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3" sheetId="1" state="visible" r:id="rId2"/>
    <sheet name="Feriados" sheetId="2" state="visible" r:id="rId3"/>
  </sheets>
  <definedNames>
    <definedName function="false" hidden="false" name="DU" vbProcedure="false">Feriados!$A$1:$L$68</definedName>
    <definedName function="false" hidden="false" name="Feriado" vbProcedure="false">Feriados!$A$1:$L$68</definedName>
    <definedName function="true" hidden="false" name="SRS1Splines.Functions.Cubic_Splin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Exercício resolvidos - capítulo 3</t>
  </si>
  <si>
    <t xml:space="preserve">3.12.1</t>
  </si>
  <si>
    <t xml:space="preserve">i = </t>
  </si>
  <si>
    <t xml:space="preserve">PF</t>
  </si>
  <si>
    <t xml:space="preserve">PV</t>
  </si>
  <si>
    <t xml:space="preserve">DU</t>
  </si>
  <si>
    <t xml:space="preserve">3.12.2</t>
  </si>
  <si>
    <t xml:space="preserve">I</t>
  </si>
  <si>
    <t xml:space="preserve">3.12.3</t>
  </si>
  <si>
    <t xml:space="preserve">3.12.4</t>
  </si>
  <si>
    <t xml:space="preserve">Termo</t>
  </si>
  <si>
    <t xml:space="preserve">Taxa</t>
  </si>
  <si>
    <t xml:space="preserve">Du</t>
  </si>
  <si>
    <t xml:space="preserve">Fator</t>
  </si>
  <si>
    <t xml:space="preserve">Vencimento</t>
  </si>
  <si>
    <t xml:space="preserve">Dias úteis</t>
  </si>
  <si>
    <t xml:space="preserve">Taxa de juros</t>
  </si>
  <si>
    <t xml:space="preserve">i(1)</t>
  </si>
  <si>
    <t xml:space="preserve">a decorrer</t>
  </si>
  <si>
    <t xml:space="preserve"> (%a.a.)</t>
  </si>
  <si>
    <t xml:space="preserve">i(2)</t>
  </si>
  <si>
    <t xml:space="preserve">11,14%</t>
  </si>
  <si>
    <t xml:space="preserve">11,30%</t>
  </si>
  <si>
    <t xml:space="preserve">11,50%</t>
  </si>
  <si>
    <t xml:space="preserve">11,90%</t>
  </si>
  <si>
    <t xml:space="preserve">12,37%</t>
  </si>
  <si>
    <t xml:space="preserve">3.12.5</t>
  </si>
  <si>
    <t xml:space="preserve">3.12.6</t>
  </si>
  <si>
    <t xml:space="preserve">Taxa(35)</t>
  </si>
  <si>
    <t xml:space="preserve">Termo(*)</t>
  </si>
  <si>
    <t xml:space="preserve">(*)  - Calculado no Exercício 3.12.4</t>
  </si>
  <si>
    <t xml:space="preserve">3.12.7</t>
  </si>
  <si>
    <t xml:space="preserve">Taxa LTN</t>
  </si>
  <si>
    <t xml:space="preserve">%cdi</t>
  </si>
  <si>
    <t xml:space="preserve">DI-1Dia</t>
  </si>
  <si>
    <t xml:space="preserve">3.12.8</t>
  </si>
  <si>
    <t xml:space="preserve">%CDI</t>
  </si>
  <si>
    <t xml:space="preserve">Ativo</t>
  </si>
  <si>
    <t xml:space="preserve">Fator dia</t>
  </si>
  <si>
    <t xml:space="preserve">3.12.9</t>
  </si>
  <si>
    <t xml:space="preserve">Cupom Cambial</t>
  </si>
  <si>
    <t xml:space="preserve">Data</t>
  </si>
  <si>
    <t xml:space="preserve">DC</t>
  </si>
  <si>
    <t xml:space="preserve">3.12.10</t>
  </si>
  <si>
    <t xml:space="preserve">Coeficientes</t>
  </si>
  <si>
    <t xml:space="preserve">a</t>
  </si>
  <si>
    <t xml:space="preserve">b</t>
  </si>
  <si>
    <t xml:space="preserve">c</t>
  </si>
  <si>
    <t xml:space="preserve">d</t>
  </si>
  <si>
    <t xml:space="preserve">Prazo</t>
  </si>
  <si>
    <t xml:space="preserve">x3</t>
  </si>
  <si>
    <t xml:space="preserve">x2</t>
  </si>
  <si>
    <t xml:space="preserve">x1</t>
  </si>
  <si>
    <t xml:space="preserve">x0</t>
  </si>
  <si>
    <t xml:space="preserve">3.12.11</t>
  </si>
  <si>
    <t xml:space="preserve">Spline Cubic</t>
  </si>
  <si>
    <t xml:space="preserve">3.12.12</t>
  </si>
  <si>
    <t xml:space="preserve">3.12.13</t>
  </si>
  <si>
    <t xml:space="preserve">3.12.14</t>
  </si>
  <si>
    <t xml:space="preserve">DI - 1 Dia</t>
  </si>
  <si>
    <t xml:space="preserve">3.12.15</t>
  </si>
  <si>
    <t xml:space="preserve">3.12.16</t>
  </si>
  <si>
    <t xml:space="preserve">3.12.17</t>
  </si>
  <si>
    <t xml:space="preserve">3.12.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%"/>
    <numFmt numFmtId="167" formatCode="0.00%"/>
    <numFmt numFmtId="168" formatCode="_(* #,##0.00_);_(* \(#,##0.00\);_(* \-??_);_(@_)"/>
    <numFmt numFmtId="169" formatCode="_(* #,##0.000_);_(* \(#,##0.000\);_(* \-??_);_(@_)"/>
    <numFmt numFmtId="170" formatCode="_(* #,##0.000000_);_(* \(#,##0.000000\);_(* \-??_);_(@_)"/>
    <numFmt numFmtId="171" formatCode="0.000"/>
    <numFmt numFmtId="172" formatCode="[$-409]m/d/yyyy"/>
    <numFmt numFmtId="173" formatCode="0.00"/>
    <numFmt numFmtId="174" formatCode="0.000000"/>
    <numFmt numFmtId="175" formatCode="0.00E+00"/>
    <numFmt numFmtId="176" formatCode="_(* #,##0.00000_);_(* \(#,##0.00000\);_(* \-??_);_(@_)"/>
    <numFmt numFmtId="177" formatCode="_(* #,##0.0000_);_(* \(#,##0.00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4"/>
      <color rgb="FF000000"/>
      <name val="Calibri"/>
      <family val="2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4"/>
      <color rgb="FFFFFFFF"/>
      <name val="Times New Roman"/>
      <family val="1"/>
    </font>
    <font>
      <sz val="10.5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59922871552"/>
          <c:y val="0.0267777447188337"/>
          <c:w val="0.958320973005043"/>
          <c:h val="0.9732222552811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Cap3!$K$54:$K$62</c:f>
              <c:numCache>
                <c:formatCode>General</c:formatCode>
                <c:ptCount val="9"/>
                <c:pt idx="0">
                  <c:v>42</c:v>
                </c:pt>
                <c:pt idx="1">
                  <c:v>131</c:v>
                </c:pt>
                <c:pt idx="2">
                  <c:v>222</c:v>
                </c:pt>
                <c:pt idx="3">
                  <c:v>314</c:v>
                </c:pt>
                <c:pt idx="4">
                  <c:v>407</c:v>
                </c:pt>
                <c:pt idx="5">
                  <c:v>587</c:v>
                </c:pt>
                <c:pt idx="6">
                  <c:v>772</c:v>
                </c:pt>
                <c:pt idx="7">
                  <c:v>1137</c:v>
                </c:pt>
                <c:pt idx="8">
                  <c:v>1503</c:v>
                </c:pt>
              </c:numCache>
            </c:numRef>
          </c:xVal>
          <c:yVal>
            <c:numRef>
              <c:f>Cap3!$L$54:$L$62</c:f>
              <c:numCache>
                <c:formatCode>General</c:formatCode>
                <c:ptCount val="9"/>
                <c:pt idx="0">
                  <c:v>1.35</c:v>
                </c:pt>
                <c:pt idx="1">
                  <c:v>2.7</c:v>
                </c:pt>
                <c:pt idx="2">
                  <c:v>2.76</c:v>
                </c:pt>
                <c:pt idx="3">
                  <c:v>3.13</c:v>
                </c:pt>
                <c:pt idx="4">
                  <c:v>3.47</c:v>
                </c:pt>
                <c:pt idx="5">
                  <c:v>4.17</c:v>
                </c:pt>
                <c:pt idx="6">
                  <c:v>4.87</c:v>
                </c:pt>
                <c:pt idx="7">
                  <c:v>6.29</c:v>
                </c:pt>
                <c:pt idx="8">
                  <c:v>8.35</c:v>
                </c:pt>
              </c:numCache>
            </c:numRef>
          </c:yVal>
          <c:smooth val="1"/>
        </c:ser>
        <c:axId val="98720814"/>
        <c:axId val="30520387"/>
      </c:scatterChart>
      <c:valAx>
        <c:axId val="98720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20387"/>
        <c:crossesAt val="0"/>
        <c:crossBetween val="midCat"/>
      </c:valAx>
      <c:valAx>
        <c:axId val="30520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208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014380784824"/>
          <c:y val="0.0242296549907822"/>
          <c:w val="0.955174787730437"/>
          <c:h val="0.9757703450092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Cap3!$J$132:$J$139</c:f>
              <c:numCache>
                <c:formatCode>General</c:formatCode>
                <c:ptCount val="8"/>
                <c:pt idx="0">
                  <c:v>7</c:v>
                </c:pt>
                <c:pt idx="1">
                  <c:v>27</c:v>
                </c:pt>
                <c:pt idx="2">
                  <c:v>47</c:v>
                </c:pt>
                <c:pt idx="3">
                  <c:v>69</c:v>
                </c:pt>
                <c:pt idx="4">
                  <c:v>90</c:v>
                </c:pt>
                <c:pt idx="5">
                  <c:v>154</c:v>
                </c:pt>
                <c:pt idx="6">
                  <c:v>217</c:v>
                </c:pt>
                <c:pt idx="7">
                  <c:v>278</c:v>
                </c:pt>
              </c:numCache>
            </c:numRef>
          </c:xVal>
          <c:yVal>
            <c:numRef>
              <c:f>Cap3!$K$132:$K$139</c:f>
              <c:numCache>
                <c:formatCode>General</c:formatCode>
                <c:ptCount val="8"/>
                <c:pt idx="0">
                  <c:v>10.44</c:v>
                </c:pt>
                <c:pt idx="1">
                  <c:v>10.86</c:v>
                </c:pt>
                <c:pt idx="2">
                  <c:v>11.03</c:v>
                </c:pt>
                <c:pt idx="3">
                  <c:v>11.8</c:v>
                </c:pt>
                <c:pt idx="4">
                  <c:v>12.7</c:v>
                </c:pt>
                <c:pt idx="5">
                  <c:v>13.1</c:v>
                </c:pt>
                <c:pt idx="6">
                  <c:v>13.39</c:v>
                </c:pt>
                <c:pt idx="7">
                  <c:v>13.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1"/>
        </c:ser>
        <c:axId val="31679587"/>
        <c:axId val="7367876"/>
      </c:scatterChart>
      <c:valAx>
        <c:axId val="31679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876"/>
        <c:crossesAt val="0"/>
        <c:crossBetween val="midCat"/>
      </c:valAx>
      <c:valAx>
        <c:axId val="736787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795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49823321555"/>
          <c:y val="0.0241775663892192"/>
          <c:w val="0.954831771393455"/>
          <c:h val="0.9758224336107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Cap3!$J$149:$J$156</c:f>
              <c:numCache>
                <c:formatCode>General</c:formatCode>
                <c:ptCount val="8"/>
                <c:pt idx="0">
                  <c:v>8</c:v>
                </c:pt>
                <c:pt idx="1">
                  <c:v>28</c:v>
                </c:pt>
                <c:pt idx="2">
                  <c:v>48</c:v>
                </c:pt>
                <c:pt idx="3">
                  <c:v>70</c:v>
                </c:pt>
                <c:pt idx="4">
                  <c:v>91</c:v>
                </c:pt>
                <c:pt idx="5">
                  <c:v>155</c:v>
                </c:pt>
                <c:pt idx="6">
                  <c:v>218</c:v>
                </c:pt>
                <c:pt idx="7">
                  <c:v>279</c:v>
                </c:pt>
              </c:numCache>
            </c:numRef>
          </c:xVal>
          <c:yVal>
            <c:numRef>
              <c:f>Cap3!$K$149:$K$156</c:f>
              <c:numCache>
                <c:formatCode>General</c:formatCode>
                <c:ptCount val="8"/>
                <c:pt idx="0">
                  <c:v>10.22</c:v>
                </c:pt>
                <c:pt idx="1">
                  <c:v>11.57</c:v>
                </c:pt>
                <c:pt idx="2">
                  <c:v>11.75</c:v>
                </c:pt>
                <c:pt idx="3">
                  <c:v>12.45</c:v>
                </c:pt>
                <c:pt idx="4">
                  <c:v>13.2</c:v>
                </c:pt>
                <c:pt idx="5">
                  <c:v>13.75</c:v>
                </c:pt>
                <c:pt idx="6">
                  <c:v>14.35</c:v>
                </c:pt>
                <c:pt idx="7">
                  <c:v>14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1"/>
        </c:ser>
        <c:axId val="38538274"/>
        <c:axId val="90635080"/>
      </c:scatterChart>
      <c:valAx>
        <c:axId val="38538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35080"/>
        <c:crossesAt val="0"/>
        <c:crossBetween val="midCat"/>
      </c:valAx>
      <c:valAx>
        <c:axId val="9063508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382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511733535201"/>
          <c:y val="0.0238813803962734"/>
          <c:w val="0.955336866010598"/>
          <c:h val="0.9761186196037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Cap3!$J$107:$J$114</c:f>
              <c:numCache>
                <c:formatCode>General</c:formatCode>
                <c:ptCount val="8"/>
                <c:pt idx="0">
                  <c:v>6</c:v>
                </c:pt>
                <c:pt idx="1">
                  <c:v>26</c:v>
                </c:pt>
                <c:pt idx="2">
                  <c:v>46</c:v>
                </c:pt>
                <c:pt idx="3">
                  <c:v>68</c:v>
                </c:pt>
                <c:pt idx="4">
                  <c:v>89</c:v>
                </c:pt>
                <c:pt idx="5">
                  <c:v>153</c:v>
                </c:pt>
                <c:pt idx="6">
                  <c:v>216</c:v>
                </c:pt>
                <c:pt idx="7">
                  <c:v>277</c:v>
                </c:pt>
              </c:numCache>
            </c:numRef>
          </c:xVal>
          <c:yVal>
            <c:numRef>
              <c:f>Cap3!$K$107:$K$114</c:f>
              <c:numCache>
                <c:formatCode>General</c:formatCode>
                <c:ptCount val="8"/>
                <c:pt idx="0">
                  <c:v>10.34</c:v>
                </c:pt>
                <c:pt idx="1">
                  <c:v>10.32</c:v>
                </c:pt>
                <c:pt idx="2">
                  <c:v>10.37</c:v>
                </c:pt>
                <c:pt idx="3">
                  <c:v>10.5</c:v>
                </c:pt>
                <c:pt idx="4">
                  <c:v>10.64</c:v>
                </c:pt>
                <c:pt idx="5">
                  <c:v>11.15</c:v>
                </c:pt>
                <c:pt idx="6">
                  <c:v>12.32</c:v>
                </c:pt>
                <c:pt idx="7">
                  <c:v>13.61</c:v>
                </c:pt>
              </c:numCache>
            </c:numRef>
          </c:yVal>
          <c:smooth val="1"/>
        </c:ser>
        <c:axId val="27328915"/>
        <c:axId val="86297953"/>
      </c:scatterChart>
      <c:valAx>
        <c:axId val="27328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97953"/>
        <c:crossesAt val="0"/>
        <c:crossBetween val="midCat"/>
      </c:valAx>
      <c:valAx>
        <c:axId val="8629795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289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51</xdr:row>
      <xdr:rowOff>75960</xdr:rowOff>
    </xdr:from>
    <xdr:to>
      <xdr:col>8</xdr:col>
      <xdr:colOff>286920</xdr:colOff>
      <xdr:row>63</xdr:row>
      <xdr:rowOff>19080</xdr:rowOff>
    </xdr:to>
    <xdr:graphicFrame>
      <xdr:nvGraphicFramePr>
        <xdr:cNvPr id="0" name="Gráfico 1"/>
        <xdr:cNvGraphicFramePr/>
      </xdr:nvGraphicFramePr>
      <xdr:xfrm>
        <a:off x="700920" y="9105840"/>
        <a:ext cx="48538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6880</xdr:colOff>
      <xdr:row>128</xdr:row>
      <xdr:rowOff>0</xdr:rowOff>
    </xdr:from>
    <xdr:to>
      <xdr:col>8</xdr:col>
      <xdr:colOff>306720</xdr:colOff>
      <xdr:row>141</xdr:row>
      <xdr:rowOff>95040</xdr:rowOff>
    </xdr:to>
    <xdr:graphicFrame>
      <xdr:nvGraphicFramePr>
        <xdr:cNvPr id="1" name="Gráfico 3"/>
        <xdr:cNvGraphicFramePr/>
      </xdr:nvGraphicFramePr>
      <xdr:xfrm>
        <a:off x="868680" y="23288760"/>
        <a:ext cx="47059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6680</xdr:colOff>
      <xdr:row>145</xdr:row>
      <xdr:rowOff>9360</xdr:rowOff>
    </xdr:from>
    <xdr:to>
      <xdr:col>8</xdr:col>
      <xdr:colOff>306720</xdr:colOff>
      <xdr:row>158</xdr:row>
      <xdr:rowOff>95400</xdr:rowOff>
    </xdr:to>
    <xdr:graphicFrame>
      <xdr:nvGraphicFramePr>
        <xdr:cNvPr id="2" name="Gráfico 4"/>
        <xdr:cNvGraphicFramePr/>
      </xdr:nvGraphicFramePr>
      <xdr:xfrm>
        <a:off x="888480" y="26593560"/>
        <a:ext cx="46861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36880</xdr:colOff>
      <xdr:row>102</xdr:row>
      <xdr:rowOff>0</xdr:rowOff>
    </xdr:from>
    <xdr:to>
      <xdr:col>8</xdr:col>
      <xdr:colOff>356040</xdr:colOff>
      <xdr:row>115</xdr:row>
      <xdr:rowOff>104760</xdr:rowOff>
    </xdr:to>
    <xdr:graphicFrame>
      <xdr:nvGraphicFramePr>
        <xdr:cNvPr id="3" name="Gráfico 6"/>
        <xdr:cNvGraphicFramePr/>
      </xdr:nvGraphicFramePr>
      <xdr:xfrm>
        <a:off x="868680" y="18488160"/>
        <a:ext cx="4755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I80" activeCellId="0" sqref="I8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99"/>
    <col collapsed="false" customWidth="true" hidden="false" outlineLevel="0" max="10" min="10" style="0" width="17.85"/>
    <col collapsed="false" customWidth="true" hidden="false" outlineLevel="0" max="11" min="11" style="0" width="20.28"/>
    <col collapsed="false" customWidth="true" hidden="false" outlineLevel="0" max="12" min="12" style="0" width="24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" hidden="false" customHeight="false" outlineLevel="0" collapsed="false">
      <c r="A3" s="0" t="s">
        <v>1</v>
      </c>
      <c r="C3" s="2" t="s">
        <v>2</v>
      </c>
      <c r="D3" s="3" t="n">
        <f aca="false">(F4/G4)^(252/H4)-1</f>
        <v>0.500658717482444</v>
      </c>
      <c r="F3" s="4" t="s">
        <v>3</v>
      </c>
      <c r="G3" s="5" t="s">
        <v>4</v>
      </c>
      <c r="H3" s="6" t="s">
        <v>5</v>
      </c>
    </row>
    <row r="4" customFormat="false" ht="15" hidden="false" customHeight="false" outlineLevel="0" collapsed="false">
      <c r="F4" s="7" t="n">
        <v>28.9</v>
      </c>
      <c r="G4" s="7" t="n">
        <v>25</v>
      </c>
      <c r="H4" s="7" t="n">
        <v>90</v>
      </c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0" t="s">
        <v>6</v>
      </c>
      <c r="C8" s="2" t="s">
        <v>3</v>
      </c>
      <c r="D8" s="9" t="n">
        <f aca="false">(1+F9/100)^(H9/252)*G9</f>
        <v>1.72471673553627</v>
      </c>
      <c r="F8" s="4" t="s">
        <v>7</v>
      </c>
      <c r="G8" s="5" t="s">
        <v>4</v>
      </c>
      <c r="H8" s="6" t="s">
        <v>5</v>
      </c>
    </row>
    <row r="9" customFormat="false" ht="15" hidden="false" customHeight="false" outlineLevel="0" collapsed="false">
      <c r="F9" s="7" t="n">
        <v>14.5</v>
      </c>
      <c r="G9" s="7" t="n">
        <v>1.67</v>
      </c>
      <c r="H9" s="7" t="n">
        <v>60</v>
      </c>
      <c r="I9" s="7"/>
    </row>
    <row r="11" customFormat="false" ht="6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A12" s="0" t="s">
        <v>8</v>
      </c>
      <c r="C12" s="2" t="s">
        <v>4</v>
      </c>
      <c r="D12" s="10" t="n">
        <f aca="false">G13/(1+F13/100)^(H13/252)</f>
        <v>973.377769035632</v>
      </c>
      <c r="F12" s="4" t="s">
        <v>7</v>
      </c>
      <c r="G12" s="5" t="s">
        <v>3</v>
      </c>
      <c r="H12" s="6" t="s">
        <v>5</v>
      </c>
    </row>
    <row r="13" customFormat="false" ht="15" hidden="false" customHeight="false" outlineLevel="0" collapsed="false">
      <c r="F13" s="7" t="n">
        <v>12</v>
      </c>
      <c r="G13" s="7" t="n">
        <v>1000</v>
      </c>
      <c r="H13" s="7" t="n">
        <v>60</v>
      </c>
    </row>
    <row r="15" customFormat="false" ht="6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A16" s="0" t="s">
        <v>9</v>
      </c>
      <c r="C16" s="2" t="s">
        <v>10</v>
      </c>
      <c r="D16" s="11" t="n">
        <f aca="false">((H19/H20)^(252/(G19-G20))-1)*100</f>
        <v>11.7672258278693</v>
      </c>
    </row>
    <row r="18" customFormat="false" ht="15.75" hidden="false" customHeight="true" outlineLevel="0" collapsed="false">
      <c r="F18" s="4" t="s">
        <v>11</v>
      </c>
      <c r="G18" s="5" t="s">
        <v>12</v>
      </c>
      <c r="H18" s="6" t="s">
        <v>13</v>
      </c>
      <c r="J18" s="12" t="s">
        <v>14</v>
      </c>
      <c r="K18" s="13" t="s">
        <v>15</v>
      </c>
      <c r="L18" s="13" t="s">
        <v>16</v>
      </c>
    </row>
    <row r="19" customFormat="false" ht="16.5" hidden="false" customHeight="false" outlineLevel="0" collapsed="false">
      <c r="E19" s="14" t="s">
        <v>17</v>
      </c>
      <c r="F19" s="15" t="n">
        <v>11.5</v>
      </c>
      <c r="G19" s="7" t="n">
        <v>49</v>
      </c>
      <c r="H19" s="7" t="n">
        <f aca="false">(1+F19/100)^(G19/252)</f>
        <v>1.02139172573039</v>
      </c>
      <c r="J19" s="12"/>
      <c r="K19" s="12" t="s">
        <v>18</v>
      </c>
      <c r="L19" s="12" t="s">
        <v>19</v>
      </c>
    </row>
    <row r="20" customFormat="false" ht="16.5" hidden="false" customHeight="false" outlineLevel="0" collapsed="false">
      <c r="E20" s="14" t="s">
        <v>20</v>
      </c>
      <c r="F20" s="15" t="n">
        <v>11.3</v>
      </c>
      <c r="G20" s="7" t="n">
        <v>28</v>
      </c>
      <c r="H20" s="7" t="n">
        <f aca="false">(1+F20/100)^(G20/252)</f>
        <v>1.0119664847461</v>
      </c>
      <c r="J20" s="16" t="n">
        <v>40575</v>
      </c>
      <c r="K20" s="17" t="n">
        <v>8</v>
      </c>
      <c r="L20" s="17" t="s">
        <v>21</v>
      </c>
    </row>
    <row r="21" customFormat="false" ht="15.75" hidden="false" customHeight="false" outlineLevel="0" collapsed="false">
      <c r="F21" s="15"/>
      <c r="G21" s="7"/>
      <c r="H21" s="7"/>
      <c r="J21" s="16" t="n">
        <v>40603</v>
      </c>
      <c r="K21" s="17" t="n">
        <v>28</v>
      </c>
      <c r="L21" s="17" t="s">
        <v>22</v>
      </c>
    </row>
    <row r="22" customFormat="false" ht="15.75" hidden="false" customHeight="false" outlineLevel="0" collapsed="false">
      <c r="F22" s="15"/>
      <c r="G22" s="7"/>
      <c r="H22" s="7"/>
      <c r="J22" s="16" t="n">
        <v>40634</v>
      </c>
      <c r="K22" s="17" t="n">
        <v>49</v>
      </c>
      <c r="L22" s="17" t="s">
        <v>23</v>
      </c>
    </row>
    <row r="23" customFormat="false" ht="15.75" hidden="false" customHeight="false" outlineLevel="0" collapsed="false">
      <c r="F23" s="15"/>
      <c r="G23" s="7"/>
      <c r="H23" s="7"/>
      <c r="J23" s="16" t="n">
        <v>40725</v>
      </c>
      <c r="K23" s="17" t="n">
        <v>111</v>
      </c>
      <c r="L23" s="17" t="s">
        <v>24</v>
      </c>
    </row>
    <row r="24" customFormat="false" ht="16.5" hidden="false" customHeight="false" outlineLevel="0" collapsed="false">
      <c r="F24" s="15"/>
      <c r="G24" s="7"/>
      <c r="H24" s="7"/>
      <c r="J24" s="18" t="n">
        <v>40910</v>
      </c>
      <c r="K24" s="19" t="n">
        <v>238</v>
      </c>
      <c r="L24" s="19" t="s">
        <v>25</v>
      </c>
    </row>
    <row r="25" customFormat="false" ht="15.75" hidden="false" customHeight="false" outlineLevel="0" collapsed="false">
      <c r="F25" s="15"/>
      <c r="G25" s="7"/>
      <c r="H25" s="7"/>
    </row>
    <row r="26" customFormat="false" ht="6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A27" s="0" t="s">
        <v>26</v>
      </c>
      <c r="C27" s="2" t="s">
        <v>10</v>
      </c>
      <c r="D27" s="11" t="n">
        <f aca="false">((H30/H31)^(252/(G30-G31))-1)*100</f>
        <v>12.7824038118706</v>
      </c>
    </row>
    <row r="29" customFormat="false" ht="15" hidden="false" customHeight="false" outlineLevel="0" collapsed="false">
      <c r="F29" s="4" t="s">
        <v>11</v>
      </c>
      <c r="G29" s="5" t="s">
        <v>12</v>
      </c>
      <c r="H29" s="6" t="s">
        <v>13</v>
      </c>
    </row>
    <row r="30" customFormat="false" ht="15" hidden="false" customHeight="false" outlineLevel="0" collapsed="false">
      <c r="E30" s="14" t="s">
        <v>17</v>
      </c>
      <c r="F30" s="15" t="n">
        <v>12.37</v>
      </c>
      <c r="G30" s="7" t="n">
        <v>238</v>
      </c>
      <c r="H30" s="7" t="n">
        <f aca="false">(1+F30/100)^(G30/252)</f>
        <v>1.11644278341365</v>
      </c>
    </row>
    <row r="31" customFormat="false" ht="15" hidden="false" customHeight="false" outlineLevel="0" collapsed="false">
      <c r="E31" s="14" t="s">
        <v>20</v>
      </c>
      <c r="F31" s="15" t="n">
        <v>11.9</v>
      </c>
      <c r="G31" s="7" t="n">
        <v>111</v>
      </c>
      <c r="H31" s="7" t="n">
        <f aca="false">(1+F31/100)^(G31/252)</f>
        <v>1.05077199734805</v>
      </c>
    </row>
    <row r="32" customFormat="false" ht="6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5" hidden="false" customHeight="false" outlineLevel="0" collapsed="false">
      <c r="A33" s="0" t="s">
        <v>27</v>
      </c>
      <c r="C33" s="2" t="s">
        <v>28</v>
      </c>
      <c r="D33" s="11" t="n">
        <f aca="false">((H36*H37)^(252/(G36+G37))-1)*100</f>
        <v>11.3932886503937</v>
      </c>
    </row>
    <row r="35" customFormat="false" ht="15" hidden="false" customHeight="false" outlineLevel="0" collapsed="false">
      <c r="F35" s="4" t="s">
        <v>11</v>
      </c>
      <c r="G35" s="5" t="s">
        <v>12</v>
      </c>
      <c r="H35" s="6" t="s">
        <v>13</v>
      </c>
    </row>
    <row r="36" customFormat="false" ht="15" hidden="false" customHeight="false" outlineLevel="0" collapsed="false">
      <c r="E36" s="14" t="s">
        <v>17</v>
      </c>
      <c r="F36" s="15" t="n">
        <v>11.3</v>
      </c>
      <c r="G36" s="7" t="n">
        <v>28</v>
      </c>
      <c r="H36" s="7" t="n">
        <f aca="false">(1+F36/100)^(G36/252)</f>
        <v>1.0119664847461</v>
      </c>
    </row>
    <row r="37" customFormat="false" ht="15" hidden="false" customHeight="false" outlineLevel="0" collapsed="false">
      <c r="E37" s="14" t="s">
        <v>29</v>
      </c>
      <c r="F37" s="15" t="n">
        <f aca="false">D16</f>
        <v>11.7672258278693</v>
      </c>
      <c r="G37" s="7" t="n">
        <v>7</v>
      </c>
      <c r="H37" s="7" t="n">
        <f aca="false">(1+F37/100)^(G37/252)</f>
        <v>1.00309500694492</v>
      </c>
    </row>
    <row r="38" customFormat="false" ht="15" hidden="false" customHeight="false" outlineLevel="0" collapsed="false">
      <c r="E38" s="0" t="s">
        <v>30</v>
      </c>
    </row>
    <row r="40" customFormat="false" ht="6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5" hidden="false" customHeight="false" outlineLevel="0" collapsed="false">
      <c r="A41" s="0" t="s">
        <v>31</v>
      </c>
      <c r="C41" s="2" t="s">
        <v>32</v>
      </c>
      <c r="D41" s="11" t="n">
        <f aca="false">((((((1+G43/100)^(1/252)-1)*F43/100)+1)^252)-1)*100</f>
        <v>11.8679762090668</v>
      </c>
    </row>
    <row r="42" customFormat="false" ht="15" hidden="false" customHeight="false" outlineLevel="0" collapsed="false">
      <c r="F42" s="4" t="s">
        <v>33</v>
      </c>
      <c r="G42" s="6" t="s">
        <v>34</v>
      </c>
    </row>
    <row r="43" customFormat="false" ht="15" hidden="false" customHeight="false" outlineLevel="0" collapsed="false">
      <c r="F43" s="7" t="n">
        <v>100.95</v>
      </c>
      <c r="G43" s="7" t="n">
        <v>11.75</v>
      </c>
    </row>
    <row r="45" customFormat="false" ht="6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5" hidden="false" customHeight="false" outlineLevel="0" collapsed="false">
      <c r="A46" s="0" t="s">
        <v>35</v>
      </c>
      <c r="C46" s="2" t="s">
        <v>36</v>
      </c>
      <c r="D46" s="20" t="n">
        <f aca="false">(F49/G49)*100</f>
        <v>110.160621840078</v>
      </c>
    </row>
    <row r="47" customFormat="false" ht="15" hidden="false" customHeight="false" outlineLevel="0" collapsed="false">
      <c r="F47" s="4" t="s">
        <v>37</v>
      </c>
      <c r="G47" s="6" t="s">
        <v>34</v>
      </c>
    </row>
    <row r="48" customFormat="false" ht="15" hidden="false" customHeight="false" outlineLevel="0" collapsed="false">
      <c r="F48" s="7" t="n">
        <v>12.35</v>
      </c>
      <c r="G48" s="7" t="n">
        <v>11.15</v>
      </c>
    </row>
    <row r="49" customFormat="false" ht="15" hidden="false" customHeight="false" outlineLevel="0" collapsed="false">
      <c r="E49" s="14" t="s">
        <v>38</v>
      </c>
      <c r="F49" s="0" t="n">
        <f aca="false">(1+F48/100)^(1/252)-1</f>
        <v>0.000462205246812397</v>
      </c>
      <c r="G49" s="21" t="n">
        <f aca="false">(1+G48/100)^(1/252)-1</f>
        <v>0.000419573926773387</v>
      </c>
    </row>
    <row r="51" customFormat="false" ht="6.7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8.75" hidden="false" customHeight="true" outlineLevel="0" collapsed="false">
      <c r="A52" s="0" t="s">
        <v>39</v>
      </c>
      <c r="J52" s="22" t="s">
        <v>40</v>
      </c>
      <c r="K52" s="22"/>
      <c r="L52" s="22"/>
    </row>
    <row r="53" customFormat="false" ht="19.5" hidden="false" customHeight="false" outlineLevel="0" collapsed="false">
      <c r="J53" s="23" t="s">
        <v>41</v>
      </c>
      <c r="K53" s="23" t="s">
        <v>42</v>
      </c>
      <c r="L53" s="23" t="s">
        <v>16</v>
      </c>
    </row>
    <row r="54" customFormat="false" ht="15.75" hidden="false" customHeight="false" outlineLevel="0" collapsed="false">
      <c r="J54" s="16" t="n">
        <v>40545</v>
      </c>
      <c r="K54" s="17" t="n">
        <v>42</v>
      </c>
      <c r="L54" s="17" t="n">
        <v>1.35</v>
      </c>
    </row>
    <row r="55" customFormat="false" ht="15.75" hidden="false" customHeight="false" outlineLevel="0" collapsed="false">
      <c r="J55" s="16" t="n">
        <v>40634</v>
      </c>
      <c r="K55" s="17" t="n">
        <v>131</v>
      </c>
      <c r="L55" s="17" t="n">
        <v>2.7</v>
      </c>
    </row>
    <row r="56" customFormat="false" ht="15.75" hidden="false" customHeight="false" outlineLevel="0" collapsed="false">
      <c r="J56" s="16" t="n">
        <v>40725</v>
      </c>
      <c r="K56" s="17" t="n">
        <v>222</v>
      </c>
      <c r="L56" s="17" t="n">
        <v>2.76</v>
      </c>
    </row>
    <row r="57" customFormat="false" ht="15.75" hidden="false" customHeight="false" outlineLevel="0" collapsed="false">
      <c r="J57" s="16" t="n">
        <v>40817</v>
      </c>
      <c r="K57" s="17" t="n">
        <v>314</v>
      </c>
      <c r="L57" s="17" t="n">
        <v>3.13</v>
      </c>
    </row>
    <row r="58" customFormat="false" ht="15.75" hidden="false" customHeight="false" outlineLevel="0" collapsed="false">
      <c r="J58" s="16" t="n">
        <v>40910</v>
      </c>
      <c r="K58" s="17" t="n">
        <v>407</v>
      </c>
      <c r="L58" s="17" t="n">
        <v>3.47</v>
      </c>
    </row>
    <row r="59" customFormat="false" ht="15.75" hidden="false" customHeight="false" outlineLevel="0" collapsed="false">
      <c r="J59" s="16" t="n">
        <v>41091</v>
      </c>
      <c r="K59" s="17" t="n">
        <v>587</v>
      </c>
      <c r="L59" s="17" t="n">
        <v>4.17</v>
      </c>
    </row>
    <row r="60" customFormat="false" ht="15.75" hidden="false" customHeight="false" outlineLevel="0" collapsed="false">
      <c r="J60" s="16" t="n">
        <v>41276</v>
      </c>
      <c r="K60" s="17" t="n">
        <v>772</v>
      </c>
      <c r="L60" s="17" t="n">
        <v>4.87</v>
      </c>
    </row>
    <row r="61" customFormat="false" ht="15.75" hidden="false" customHeight="false" outlineLevel="0" collapsed="false">
      <c r="J61" s="16" t="n">
        <v>41276</v>
      </c>
      <c r="K61" s="17" t="n">
        <v>1137</v>
      </c>
      <c r="L61" s="17" t="n">
        <v>6.29</v>
      </c>
    </row>
    <row r="62" customFormat="false" ht="15.75" hidden="false" customHeight="false" outlineLevel="0" collapsed="false">
      <c r="J62" s="16" t="n">
        <v>41641</v>
      </c>
      <c r="K62" s="17" t="n">
        <v>1503</v>
      </c>
      <c r="L62" s="17" t="n">
        <v>8.35</v>
      </c>
    </row>
    <row r="66" customFormat="false" ht="6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15" hidden="false" customHeight="false" outlineLevel="0" collapsed="false">
      <c r="A67" s="0" t="s">
        <v>43</v>
      </c>
      <c r="E67" s="24" t="s">
        <v>44</v>
      </c>
      <c r="F67" s="24"/>
      <c r="G67" s="24"/>
      <c r="H67" s="24"/>
    </row>
    <row r="68" customFormat="false" ht="15" hidden="false" customHeight="false" outlineLevel="0" collapsed="false">
      <c r="E68" s="4" t="s">
        <v>45</v>
      </c>
      <c r="F68" s="6" t="s">
        <v>46</v>
      </c>
      <c r="G68" s="4" t="s">
        <v>47</v>
      </c>
      <c r="H68" s="6" t="s">
        <v>48</v>
      </c>
    </row>
    <row r="69" customFormat="false" ht="15" hidden="false" customHeight="false" outlineLevel="0" collapsed="false">
      <c r="D69" s="14"/>
      <c r="E69" s="25" t="n">
        <v>2E-009</v>
      </c>
      <c r="F69" s="25" t="n">
        <v>-5E-006</v>
      </c>
      <c r="G69" s="0" t="n">
        <v>0.0072</v>
      </c>
      <c r="H69" s="0" t="n">
        <v>1.3767</v>
      </c>
      <c r="I69" s="26" t="s">
        <v>11</v>
      </c>
    </row>
    <row r="70" customFormat="false" ht="15" hidden="false" customHeight="false" outlineLevel="0" collapsed="false">
      <c r="D70" s="14" t="s">
        <v>49</v>
      </c>
      <c r="E70" s="14" t="s">
        <v>50</v>
      </c>
      <c r="F70" s="14" t="s">
        <v>51</v>
      </c>
      <c r="G70" s="14" t="s">
        <v>52</v>
      </c>
      <c r="H70" s="14" t="s">
        <v>53</v>
      </c>
      <c r="I70" s="27"/>
    </row>
    <row r="71" customFormat="false" ht="15" hidden="false" customHeight="false" outlineLevel="0" collapsed="false">
      <c r="D71" s="14" t="n">
        <v>60</v>
      </c>
      <c r="E71" s="28" t="n">
        <f aca="false">$E$69*D71^3</f>
        <v>0.000432</v>
      </c>
      <c r="F71" s="29" t="n">
        <f aca="false">$F$69*D71^2</f>
        <v>-0.018</v>
      </c>
      <c r="G71" s="30" t="n">
        <f aca="false">$G$69*D71</f>
        <v>0.432</v>
      </c>
      <c r="H71" s="31" t="n">
        <f aca="false">$H$69</f>
        <v>1.3767</v>
      </c>
      <c r="I71" s="27" t="n">
        <f aca="false">SUM(E71:H71)</f>
        <v>1.791132</v>
      </c>
      <c r="K71" s="25"/>
    </row>
    <row r="72" customFormat="false" ht="15" hidden="false" customHeight="false" outlineLevel="0" collapsed="false">
      <c r="D72" s="14" t="n">
        <v>90</v>
      </c>
      <c r="E72" s="32" t="n">
        <f aca="false">$E$69*D72^3</f>
        <v>0.001458</v>
      </c>
      <c r="F72" s="33" t="n">
        <f aca="false">$F$69*D72^2</f>
        <v>-0.0405</v>
      </c>
      <c r="G72" s="34" t="n">
        <f aca="false">$G$69*D72</f>
        <v>0.648</v>
      </c>
      <c r="H72" s="35" t="n">
        <f aca="false">$H$69</f>
        <v>1.3767</v>
      </c>
      <c r="I72" s="27" t="n">
        <f aca="false">SUM(E72:H72)</f>
        <v>1.985658</v>
      </c>
      <c r="K72" s="25"/>
    </row>
    <row r="73" customFormat="false" ht="15" hidden="false" customHeight="false" outlineLevel="0" collapsed="false">
      <c r="D73" s="14" t="n">
        <v>120</v>
      </c>
      <c r="E73" s="32" t="n">
        <f aca="false">$E$69*D73^3</f>
        <v>0.003456</v>
      </c>
      <c r="F73" s="33" t="n">
        <f aca="false">$F$69*D73^2</f>
        <v>-0.072</v>
      </c>
      <c r="G73" s="34" t="n">
        <f aca="false">$G$69*D73</f>
        <v>0.864</v>
      </c>
      <c r="H73" s="35" t="n">
        <f aca="false">$H$69</f>
        <v>1.3767</v>
      </c>
      <c r="I73" s="27" t="n">
        <f aca="false">SUM(E73:H73)</f>
        <v>2.172156</v>
      </c>
    </row>
    <row r="74" customFormat="false" ht="15" hidden="false" customHeight="false" outlineLevel="0" collapsed="false">
      <c r="D74" s="14" t="n">
        <v>150</v>
      </c>
      <c r="E74" s="32" t="n">
        <f aca="false">$E$69*D74^3</f>
        <v>0.00675</v>
      </c>
      <c r="F74" s="33" t="n">
        <f aca="false">$F$69*D74^2</f>
        <v>-0.1125</v>
      </c>
      <c r="G74" s="34" t="n">
        <f aca="false">$G$69*D74</f>
        <v>1.08</v>
      </c>
      <c r="H74" s="35" t="n">
        <f aca="false">$H$69</f>
        <v>1.3767</v>
      </c>
      <c r="I74" s="27" t="n">
        <f aca="false">SUM(E74:H74)</f>
        <v>2.35095</v>
      </c>
    </row>
    <row r="75" customFormat="false" ht="15" hidden="false" customHeight="false" outlineLevel="0" collapsed="false">
      <c r="D75" s="14" t="n">
        <v>300</v>
      </c>
      <c r="E75" s="32" t="n">
        <f aca="false">$E$69*D75^3</f>
        <v>0.054</v>
      </c>
      <c r="F75" s="33" t="n">
        <f aca="false">$F$69*D75^2</f>
        <v>-0.45</v>
      </c>
      <c r="G75" s="34" t="n">
        <f aca="false">$G$69*D75</f>
        <v>2.16</v>
      </c>
      <c r="H75" s="35" t="n">
        <f aca="false">$H$69</f>
        <v>1.3767</v>
      </c>
      <c r="I75" s="27" t="n">
        <f aca="false">SUM(E75:H75)</f>
        <v>3.1407</v>
      </c>
      <c r="K75" s="36"/>
    </row>
    <row r="76" customFormat="false" ht="15" hidden="false" customHeight="false" outlineLevel="0" collapsed="false">
      <c r="D76" s="14" t="n">
        <v>600</v>
      </c>
      <c r="E76" s="37" t="n">
        <f aca="false">$E$69*D76^3</f>
        <v>0.432</v>
      </c>
      <c r="F76" s="38" t="n">
        <f aca="false">$F$69*D76^2</f>
        <v>-1.8</v>
      </c>
      <c r="G76" s="39" t="n">
        <f aca="false">$G$69*D76</f>
        <v>4.32</v>
      </c>
      <c r="H76" s="40" t="n">
        <f aca="false">$H$69</f>
        <v>1.3767</v>
      </c>
      <c r="I76" s="41" t="n">
        <f aca="false">SUM(E76:H76)</f>
        <v>4.3287</v>
      </c>
    </row>
    <row r="77" customFormat="false" ht="6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15" hidden="false" customHeight="false" outlineLevel="0" collapsed="false">
      <c r="A78" s="0" t="s">
        <v>54</v>
      </c>
      <c r="D78" s="42" t="s">
        <v>55</v>
      </c>
      <c r="E78" s="42"/>
    </row>
    <row r="79" customFormat="false" ht="15" hidden="false" customHeight="false" outlineLevel="0" collapsed="false">
      <c r="D79" s="43" t="s">
        <v>49</v>
      </c>
      <c r="E79" s="26" t="s">
        <v>11</v>
      </c>
    </row>
    <row r="80" customFormat="false" ht="15" hidden="false" customHeight="false" outlineLevel="0" collapsed="false">
      <c r="D80" s="44"/>
      <c r="E80" s="27"/>
    </row>
    <row r="81" customFormat="false" ht="15" hidden="false" customHeight="false" outlineLevel="0" collapsed="false">
      <c r="D81" s="44" t="n">
        <v>60</v>
      </c>
      <c r="E81" s="27" t="e">
        <f aca="false">SRS1Splines.Functions.Cubic_Spline($K$54:$K$62,$L$54:$L$62,D81)</f>
        <v>#NAME?</v>
      </c>
    </row>
    <row r="82" customFormat="false" ht="15" hidden="false" customHeight="false" outlineLevel="0" collapsed="false">
      <c r="D82" s="44" t="n">
        <v>90</v>
      </c>
      <c r="E82" s="27" t="e">
        <f aca="false">SRS1Splines.Functions.Cubic_Spline($K$54:$K$62,$L$54:$L$62,D82)</f>
        <v>#NAME?</v>
      </c>
    </row>
    <row r="83" customFormat="false" ht="15" hidden="false" customHeight="false" outlineLevel="0" collapsed="false">
      <c r="D83" s="44" t="n">
        <v>120</v>
      </c>
      <c r="E83" s="27" t="e">
        <f aca="false">SRS1Splines.Functions.Cubic_Spline($K$54:$K$62,$L$54:$L$62,D83)</f>
        <v>#NAME?</v>
      </c>
    </row>
    <row r="84" customFormat="false" ht="15" hidden="false" customHeight="false" outlineLevel="0" collapsed="false">
      <c r="D84" s="44" t="n">
        <v>150</v>
      </c>
      <c r="E84" s="27" t="e">
        <f aca="false">SRS1Splines.Functions.Cubic_Spline($K$54:$K$62,$L$54:$L$62,D84)</f>
        <v>#NAME?</v>
      </c>
    </row>
    <row r="85" customFormat="false" ht="15" hidden="false" customHeight="false" outlineLevel="0" collapsed="false">
      <c r="D85" s="44" t="n">
        <v>300</v>
      </c>
      <c r="E85" s="27" t="e">
        <f aca="false">SRS1Splines.Functions.Cubic_Spline($K$54:$K$62,$L$54:$L$62,D85)</f>
        <v>#NAME?</v>
      </c>
    </row>
    <row r="86" customFormat="false" ht="15" hidden="false" customHeight="false" outlineLevel="0" collapsed="false">
      <c r="D86" s="45" t="n">
        <v>600</v>
      </c>
      <c r="E86" s="41" t="e">
        <f aca="false">SRS1Splines.Functions.Cubic_Spline($K$54:$K$62,$L$54:$L$62,D86)</f>
        <v>#NAME?</v>
      </c>
    </row>
    <row r="89" customFormat="false" ht="6.7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A90" s="0" t="s">
        <v>56</v>
      </c>
      <c r="C90" s="2" t="s">
        <v>36</v>
      </c>
      <c r="D90" s="20" t="n">
        <f aca="false">(F93/G93)*100</f>
        <v>109.6206306549</v>
      </c>
    </row>
    <row r="91" customFormat="false" ht="15" hidden="false" customHeight="false" outlineLevel="0" collapsed="false">
      <c r="F91" s="4" t="s">
        <v>37</v>
      </c>
      <c r="G91" s="6" t="s">
        <v>34</v>
      </c>
    </row>
    <row r="92" customFormat="false" ht="15.75" hidden="false" customHeight="false" outlineLevel="0" collapsed="false">
      <c r="F92" s="7" t="n">
        <v>13.56</v>
      </c>
      <c r="G92" s="7" t="n">
        <v>12.3</v>
      </c>
      <c r="K92" s="46"/>
    </row>
    <row r="93" customFormat="false" ht="15.75" hidden="false" customHeight="false" outlineLevel="0" collapsed="false">
      <c r="E93" s="14" t="s">
        <v>38</v>
      </c>
      <c r="F93" s="0" t="n">
        <f aca="false">(1+F92/100)^(1/252)-1</f>
        <v>0.000504735056594319</v>
      </c>
      <c r="G93" s="21" t="n">
        <f aca="false">(1+G92/100)^(1/252)-1</f>
        <v>0.000460438015708275</v>
      </c>
      <c r="K93" s="46"/>
    </row>
    <row r="94" customFormat="false" ht="15.75" hidden="false" customHeight="false" outlineLevel="0" collapsed="false">
      <c r="K94" s="46"/>
    </row>
    <row r="95" customFormat="false" ht="6.7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5.75" hidden="false" customHeight="false" outlineLevel="0" collapsed="false">
      <c r="A96" s="0" t="s">
        <v>57</v>
      </c>
      <c r="C96" s="2" t="s">
        <v>36</v>
      </c>
      <c r="D96" s="20" t="n">
        <f aca="false">(F99/G99)*100</f>
        <v>90.8565376271546</v>
      </c>
      <c r="K96" s="46"/>
    </row>
    <row r="97" customFormat="false" ht="15.75" hidden="false" customHeight="false" outlineLevel="0" collapsed="false">
      <c r="F97" s="4" t="s">
        <v>37</v>
      </c>
      <c r="G97" s="6" t="s">
        <v>34</v>
      </c>
      <c r="K97" s="46"/>
    </row>
    <row r="98" customFormat="false" ht="15.75" hidden="false" customHeight="false" outlineLevel="0" collapsed="false">
      <c r="F98" s="7" t="n">
        <v>9.55</v>
      </c>
      <c r="G98" s="7" t="n">
        <v>10.56</v>
      </c>
      <c r="K98" s="46"/>
    </row>
    <row r="99" customFormat="false" ht="15.75" hidden="false" customHeight="false" outlineLevel="0" collapsed="false">
      <c r="E99" s="14" t="s">
        <v>38</v>
      </c>
      <c r="F99" s="0" t="n">
        <f aca="false">(1+F98/100)^(1/252)-1</f>
        <v>0.000362013447777754</v>
      </c>
      <c r="G99" s="21" t="n">
        <f aca="false">(1+G98/100)^(1/252)-1</f>
        <v>0.000398445128146241</v>
      </c>
      <c r="K99" s="46"/>
    </row>
    <row r="100" customFormat="false" ht="15.75" hidden="false" customHeight="false" outlineLevel="0" collapsed="false">
      <c r="K100" s="46"/>
    </row>
    <row r="101" customFormat="false" ht="6.7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A102" s="0" t="s">
        <v>58</v>
      </c>
    </row>
    <row r="104" customFormat="false" ht="18.75" hidden="false" customHeight="true" outlineLevel="0" collapsed="false">
      <c r="J104" s="22" t="s">
        <v>59</v>
      </c>
      <c r="K104" s="22"/>
    </row>
    <row r="105" customFormat="false" ht="15.75" hidden="false" customHeight="false" outlineLevel="0" collapsed="false">
      <c r="J105" s="13" t="s">
        <v>15</v>
      </c>
      <c r="K105" s="13" t="s">
        <v>16</v>
      </c>
    </row>
    <row r="106" customFormat="false" ht="16.5" hidden="false" customHeight="false" outlineLevel="0" collapsed="false">
      <c r="J106" s="12" t="s">
        <v>18</v>
      </c>
      <c r="K106" s="12" t="s">
        <v>19</v>
      </c>
    </row>
    <row r="107" customFormat="false" ht="16.5" hidden="false" customHeight="false" outlineLevel="0" collapsed="false">
      <c r="J107" s="17" t="n">
        <v>6</v>
      </c>
      <c r="K107" s="17" t="n">
        <v>10.34</v>
      </c>
    </row>
    <row r="108" customFormat="false" ht="15.75" hidden="false" customHeight="false" outlineLevel="0" collapsed="false">
      <c r="J108" s="17" t="n">
        <v>26</v>
      </c>
      <c r="K108" s="17" t="n">
        <v>10.32</v>
      </c>
    </row>
    <row r="109" customFormat="false" ht="15.75" hidden="false" customHeight="false" outlineLevel="0" collapsed="false">
      <c r="J109" s="17" t="n">
        <v>46</v>
      </c>
      <c r="K109" s="17" t="n">
        <v>10.37</v>
      </c>
    </row>
    <row r="110" customFormat="false" ht="15.75" hidden="false" customHeight="false" outlineLevel="0" collapsed="false">
      <c r="J110" s="17" t="n">
        <v>68</v>
      </c>
      <c r="K110" s="17" t="n">
        <v>10.5</v>
      </c>
    </row>
    <row r="111" customFormat="false" ht="15.75" hidden="false" customHeight="false" outlineLevel="0" collapsed="false">
      <c r="J111" s="17" t="n">
        <v>89</v>
      </c>
      <c r="K111" s="17" t="n">
        <v>10.64</v>
      </c>
    </row>
    <row r="112" customFormat="false" ht="15.75" hidden="false" customHeight="false" outlineLevel="0" collapsed="false">
      <c r="J112" s="17" t="n">
        <v>153</v>
      </c>
      <c r="K112" s="17" t="n">
        <v>11.15</v>
      </c>
    </row>
    <row r="113" customFormat="false" ht="15.75" hidden="false" customHeight="false" outlineLevel="0" collapsed="false">
      <c r="J113" s="17" t="n">
        <v>216</v>
      </c>
      <c r="K113" s="17" t="n">
        <v>12.32</v>
      </c>
    </row>
    <row r="114" customFormat="false" ht="15.75" hidden="false" customHeight="false" outlineLevel="0" collapsed="false">
      <c r="J114" s="17" t="n">
        <v>277</v>
      </c>
      <c r="K114" s="17" t="n">
        <v>13.61</v>
      </c>
    </row>
    <row r="118" customFormat="false" ht="6.7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A119" s="0" t="s">
        <v>60</v>
      </c>
      <c r="C119" s="2" t="s">
        <v>32</v>
      </c>
      <c r="D119" s="11" t="n">
        <f aca="false">((((((1+G121/100)^(1/252)-1)*F121/100)+1)^252)-1)*100</f>
        <v>12.9060301963309</v>
      </c>
    </row>
    <row r="120" customFormat="false" ht="15" hidden="false" customHeight="false" outlineLevel="0" collapsed="false">
      <c r="F120" s="4" t="s">
        <v>33</v>
      </c>
      <c r="G120" s="6" t="s">
        <v>34</v>
      </c>
    </row>
    <row r="121" customFormat="false" ht="15" hidden="false" customHeight="false" outlineLevel="0" collapsed="false">
      <c r="F121" s="7" t="n">
        <v>103.45</v>
      </c>
      <c r="G121" s="7" t="n">
        <v>12.45</v>
      </c>
    </row>
    <row r="123" customFormat="false" ht="6.7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A124" s="0" t="s">
        <v>61</v>
      </c>
      <c r="C124" s="2" t="s">
        <v>32</v>
      </c>
      <c r="D124" s="11" t="n">
        <f aca="false">((((((1+G126/100)^(1/252)-1)*F126/100)+1)^252)-1)*100</f>
        <v>8.27422313190662</v>
      </c>
    </row>
    <row r="125" customFormat="false" ht="15" hidden="false" customHeight="false" outlineLevel="0" collapsed="false">
      <c r="F125" s="4" t="s">
        <v>33</v>
      </c>
      <c r="G125" s="6" t="s">
        <v>34</v>
      </c>
    </row>
    <row r="126" customFormat="false" ht="15" hidden="false" customHeight="false" outlineLevel="0" collapsed="false">
      <c r="F126" s="7" t="n">
        <v>98</v>
      </c>
      <c r="G126" s="7" t="n">
        <v>8.45</v>
      </c>
    </row>
    <row r="128" customFormat="false" ht="6.7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</row>
    <row r="129" customFormat="false" ht="18.75" hidden="false" customHeight="true" outlineLevel="0" collapsed="false">
      <c r="A129" s="0" t="s">
        <v>62</v>
      </c>
      <c r="J129" s="22" t="s">
        <v>59</v>
      </c>
      <c r="K129" s="22"/>
    </row>
    <row r="130" customFormat="false" ht="15.75" hidden="false" customHeight="false" outlineLevel="0" collapsed="false">
      <c r="J130" s="13" t="s">
        <v>15</v>
      </c>
      <c r="K130" s="13" t="s">
        <v>16</v>
      </c>
    </row>
    <row r="131" customFormat="false" ht="16.5" hidden="false" customHeight="false" outlineLevel="0" collapsed="false">
      <c r="J131" s="12" t="s">
        <v>18</v>
      </c>
      <c r="K131" s="12" t="s">
        <v>19</v>
      </c>
    </row>
    <row r="132" customFormat="false" ht="16.5" hidden="false" customHeight="false" outlineLevel="0" collapsed="false">
      <c r="J132" s="17" t="n">
        <v>7</v>
      </c>
      <c r="K132" s="17" t="n">
        <v>10.44</v>
      </c>
    </row>
    <row r="133" customFormat="false" ht="15.75" hidden="false" customHeight="false" outlineLevel="0" collapsed="false">
      <c r="J133" s="17" t="n">
        <v>27</v>
      </c>
      <c r="K133" s="17" t="n">
        <v>10.86</v>
      </c>
    </row>
    <row r="134" customFormat="false" ht="15.75" hidden="false" customHeight="false" outlineLevel="0" collapsed="false">
      <c r="J134" s="17" t="n">
        <v>47</v>
      </c>
      <c r="K134" s="17" t="n">
        <v>11.03</v>
      </c>
    </row>
    <row r="135" customFormat="false" ht="15.75" hidden="false" customHeight="false" outlineLevel="0" collapsed="false">
      <c r="J135" s="17" t="n">
        <v>69</v>
      </c>
      <c r="K135" s="17" t="n">
        <v>11.8</v>
      </c>
    </row>
    <row r="136" customFormat="false" ht="15.75" hidden="false" customHeight="false" outlineLevel="0" collapsed="false">
      <c r="J136" s="17" t="n">
        <v>90</v>
      </c>
      <c r="K136" s="17" t="n">
        <v>12.7</v>
      </c>
    </row>
    <row r="137" customFormat="false" ht="15.75" hidden="false" customHeight="false" outlineLevel="0" collapsed="false">
      <c r="J137" s="17" t="n">
        <v>154</v>
      </c>
      <c r="K137" s="17" t="n">
        <v>13.1</v>
      </c>
    </row>
    <row r="138" customFormat="false" ht="15.75" hidden="false" customHeight="false" outlineLevel="0" collapsed="false">
      <c r="J138" s="17" t="n">
        <v>217</v>
      </c>
      <c r="K138" s="17" t="n">
        <v>13.39</v>
      </c>
    </row>
    <row r="139" customFormat="false" ht="15.75" hidden="false" customHeight="false" outlineLevel="0" collapsed="false">
      <c r="J139" s="17" t="n">
        <v>278</v>
      </c>
      <c r="K139" s="17" t="n">
        <v>13.75</v>
      </c>
    </row>
    <row r="144" customFormat="false" ht="6.7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</row>
    <row r="145" customFormat="false" ht="15" hidden="false" customHeight="false" outlineLevel="0" collapsed="false">
      <c r="A145" s="0" t="s">
        <v>63</v>
      </c>
    </row>
    <row r="146" customFormat="false" ht="18.75" hidden="false" customHeight="true" outlineLevel="0" collapsed="false">
      <c r="J146" s="22" t="s">
        <v>59</v>
      </c>
      <c r="K146" s="22"/>
    </row>
    <row r="147" customFormat="false" ht="15.75" hidden="false" customHeight="false" outlineLevel="0" collapsed="false">
      <c r="J147" s="13" t="s">
        <v>15</v>
      </c>
      <c r="K147" s="13" t="s">
        <v>16</v>
      </c>
    </row>
    <row r="148" customFormat="false" ht="16.5" hidden="false" customHeight="false" outlineLevel="0" collapsed="false">
      <c r="J148" s="12" t="s">
        <v>18</v>
      </c>
      <c r="K148" s="12" t="s">
        <v>19</v>
      </c>
    </row>
    <row r="149" customFormat="false" ht="16.5" hidden="false" customHeight="false" outlineLevel="0" collapsed="false">
      <c r="J149" s="17" t="n">
        <v>8</v>
      </c>
      <c r="K149" s="17" t="n">
        <v>10.22</v>
      </c>
    </row>
    <row r="150" customFormat="false" ht="15.75" hidden="false" customHeight="false" outlineLevel="0" collapsed="false">
      <c r="J150" s="17" t="n">
        <v>28</v>
      </c>
      <c r="K150" s="17" t="n">
        <v>11.57</v>
      </c>
    </row>
    <row r="151" customFormat="false" ht="15.75" hidden="false" customHeight="false" outlineLevel="0" collapsed="false">
      <c r="J151" s="17" t="n">
        <v>48</v>
      </c>
      <c r="K151" s="17" t="n">
        <v>11.75</v>
      </c>
    </row>
    <row r="152" customFormat="false" ht="15.75" hidden="false" customHeight="false" outlineLevel="0" collapsed="false">
      <c r="J152" s="17" t="n">
        <v>70</v>
      </c>
      <c r="K152" s="17" t="n">
        <v>12.45</v>
      </c>
    </row>
    <row r="153" customFormat="false" ht="15.75" hidden="false" customHeight="false" outlineLevel="0" collapsed="false">
      <c r="J153" s="17" t="n">
        <v>91</v>
      </c>
      <c r="K153" s="17" t="n">
        <v>13.2</v>
      </c>
    </row>
    <row r="154" customFormat="false" ht="15.75" hidden="false" customHeight="false" outlineLevel="0" collapsed="false">
      <c r="J154" s="17" t="n">
        <v>155</v>
      </c>
      <c r="K154" s="17" t="n">
        <v>13.75</v>
      </c>
    </row>
    <row r="155" customFormat="false" ht="15.75" hidden="false" customHeight="false" outlineLevel="0" collapsed="false">
      <c r="J155" s="17" t="n">
        <v>218</v>
      </c>
      <c r="K155" s="17" t="n">
        <v>14.35</v>
      </c>
    </row>
    <row r="156" customFormat="false" ht="15.75" hidden="false" customHeight="false" outlineLevel="0" collapsed="false">
      <c r="J156" s="17" t="n">
        <v>279</v>
      </c>
      <c r="K156" s="17" t="n">
        <v>14.8</v>
      </c>
    </row>
  </sheetData>
  <mergeCells count="8">
    <mergeCell ref="A1:L1"/>
    <mergeCell ref="J18:J19"/>
    <mergeCell ref="J52:L52"/>
    <mergeCell ref="E67:H67"/>
    <mergeCell ref="D78:E78"/>
    <mergeCell ref="J104:K104"/>
    <mergeCell ref="J129:K129"/>
    <mergeCell ref="J146:K1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0.71"/>
  </cols>
  <sheetData>
    <row r="1" customFormat="false" ht="15" hidden="false" customHeight="false" outlineLevel="0" collapsed="false">
      <c r="A1" s="47" t="n">
        <v>37622</v>
      </c>
      <c r="B1" s="47" t="n">
        <v>37683</v>
      </c>
      <c r="C1" s="47" t="n">
        <v>37684</v>
      </c>
      <c r="D1" s="47" t="n">
        <v>37729</v>
      </c>
      <c r="E1" s="47" t="n">
        <v>37732</v>
      </c>
      <c r="F1" s="47" t="n">
        <v>37742</v>
      </c>
      <c r="G1" s="47" t="n">
        <v>37791</v>
      </c>
      <c r="H1" s="47" t="n">
        <v>37871</v>
      </c>
      <c r="I1" s="47" t="n">
        <v>37906</v>
      </c>
      <c r="J1" s="47" t="n">
        <v>37927</v>
      </c>
      <c r="K1" s="47" t="n">
        <v>37940</v>
      </c>
      <c r="L1" s="47" t="n">
        <v>37980</v>
      </c>
    </row>
    <row r="2" customFormat="false" ht="15" hidden="false" customHeight="false" outlineLevel="0" collapsed="false">
      <c r="A2" s="47" t="n">
        <v>37987</v>
      </c>
      <c r="B2" s="47" t="n">
        <v>38040</v>
      </c>
      <c r="C2" s="47" t="n">
        <v>38041</v>
      </c>
      <c r="D2" s="47" t="n">
        <v>38086</v>
      </c>
      <c r="E2" s="47" t="n">
        <v>38098</v>
      </c>
      <c r="F2" s="47" t="n">
        <v>38108</v>
      </c>
      <c r="G2" s="47" t="n">
        <v>38148</v>
      </c>
      <c r="H2" s="47" t="n">
        <v>38237</v>
      </c>
      <c r="I2" s="47" t="n">
        <v>38272</v>
      </c>
      <c r="J2" s="47" t="n">
        <v>38293</v>
      </c>
      <c r="K2" s="47" t="n">
        <v>38306</v>
      </c>
      <c r="L2" s="47" t="n">
        <v>38346</v>
      </c>
    </row>
    <row r="3" customFormat="false" ht="15" hidden="false" customHeight="false" outlineLevel="0" collapsed="false">
      <c r="A3" s="47" t="n">
        <v>38353</v>
      </c>
      <c r="B3" s="47" t="n">
        <v>38390</v>
      </c>
      <c r="C3" s="47" t="n">
        <v>38391</v>
      </c>
      <c r="D3" s="47" t="n">
        <v>38436</v>
      </c>
      <c r="E3" s="47" t="n">
        <v>38463</v>
      </c>
      <c r="F3" s="47" t="n">
        <v>38473</v>
      </c>
      <c r="G3" s="47" t="n">
        <v>38498</v>
      </c>
      <c r="H3" s="47" t="n">
        <v>38602</v>
      </c>
      <c r="I3" s="47" t="n">
        <v>38637</v>
      </c>
      <c r="J3" s="47" t="n">
        <v>38658</v>
      </c>
      <c r="K3" s="47" t="n">
        <v>38671</v>
      </c>
      <c r="L3" s="47" t="n">
        <v>38711</v>
      </c>
    </row>
    <row r="4" customFormat="false" ht="15" hidden="false" customHeight="false" outlineLevel="0" collapsed="false">
      <c r="A4" s="47" t="n">
        <v>38718</v>
      </c>
      <c r="B4" s="47" t="n">
        <v>38775</v>
      </c>
      <c r="C4" s="47" t="n">
        <v>38776</v>
      </c>
      <c r="D4" s="47" t="n">
        <v>38821</v>
      </c>
      <c r="E4" s="47" t="n">
        <v>38828</v>
      </c>
      <c r="F4" s="47" t="n">
        <v>38838</v>
      </c>
      <c r="G4" s="47" t="n">
        <v>38883</v>
      </c>
      <c r="H4" s="47" t="n">
        <v>38967</v>
      </c>
      <c r="I4" s="47" t="n">
        <v>39002</v>
      </c>
      <c r="J4" s="47" t="n">
        <v>39023</v>
      </c>
      <c r="K4" s="47" t="n">
        <v>39036</v>
      </c>
      <c r="L4" s="47" t="n">
        <v>39076</v>
      </c>
    </row>
    <row r="5" customFormat="false" ht="15" hidden="false" customHeight="false" outlineLevel="0" collapsed="false">
      <c r="A5" s="47" t="n">
        <v>39083</v>
      </c>
      <c r="B5" s="47" t="n">
        <v>39132</v>
      </c>
      <c r="C5" s="47" t="n">
        <v>39133</v>
      </c>
      <c r="D5" s="47" t="n">
        <v>39178</v>
      </c>
      <c r="E5" s="47" t="n">
        <v>39193</v>
      </c>
      <c r="F5" s="47" t="n">
        <v>39203</v>
      </c>
      <c r="G5" s="47" t="n">
        <v>39240</v>
      </c>
      <c r="H5" s="47" t="n">
        <v>39332</v>
      </c>
      <c r="I5" s="47" t="n">
        <v>39367</v>
      </c>
      <c r="J5" s="47" t="n">
        <v>39388</v>
      </c>
      <c r="K5" s="47" t="n">
        <v>39401</v>
      </c>
      <c r="L5" s="47" t="n">
        <v>39441</v>
      </c>
    </row>
    <row r="6" customFormat="false" ht="15" hidden="false" customHeight="false" outlineLevel="0" collapsed="false">
      <c r="A6" s="47" t="n">
        <v>39448</v>
      </c>
      <c r="B6" s="47" t="n">
        <v>39482</v>
      </c>
      <c r="C6" s="47" t="n">
        <v>39483</v>
      </c>
      <c r="D6" s="47" t="n">
        <v>39528</v>
      </c>
      <c r="E6" s="47" t="n">
        <v>39559</v>
      </c>
      <c r="F6" s="47" t="n">
        <v>39569</v>
      </c>
      <c r="G6" s="47" t="n">
        <v>39590</v>
      </c>
      <c r="H6" s="47" t="n">
        <v>39698</v>
      </c>
      <c r="I6" s="47" t="n">
        <v>39733</v>
      </c>
      <c r="J6" s="47" t="n">
        <v>39754</v>
      </c>
      <c r="K6" s="47" t="n">
        <v>39767</v>
      </c>
      <c r="L6" s="47" t="n">
        <v>39807</v>
      </c>
    </row>
    <row r="7" customFormat="false" ht="15" hidden="false" customHeight="false" outlineLevel="0" collapsed="false">
      <c r="A7" s="47" t="n">
        <v>39814</v>
      </c>
      <c r="B7" s="47" t="n">
        <v>39867</v>
      </c>
      <c r="C7" s="47" t="n">
        <v>39868</v>
      </c>
      <c r="D7" s="47" t="n">
        <v>39913</v>
      </c>
      <c r="E7" s="47" t="n">
        <v>39924</v>
      </c>
      <c r="F7" s="47" t="n">
        <v>39934</v>
      </c>
      <c r="G7" s="47" t="n">
        <v>39975</v>
      </c>
      <c r="H7" s="47" t="n">
        <v>40063</v>
      </c>
      <c r="I7" s="47" t="n">
        <v>40098</v>
      </c>
      <c r="J7" s="47" t="n">
        <v>40119</v>
      </c>
      <c r="K7" s="47" t="n">
        <v>40132</v>
      </c>
      <c r="L7" s="47" t="n">
        <v>40172</v>
      </c>
    </row>
    <row r="8" customFormat="false" ht="15" hidden="false" customHeight="false" outlineLevel="0" collapsed="false">
      <c r="A8" s="47" t="n">
        <v>40179</v>
      </c>
      <c r="B8" s="47" t="n">
        <v>40224</v>
      </c>
      <c r="C8" s="47" t="n">
        <v>40225</v>
      </c>
      <c r="D8" s="47" t="n">
        <v>40270</v>
      </c>
      <c r="E8" s="47" t="n">
        <v>40289</v>
      </c>
      <c r="F8" s="47" t="n">
        <v>40299</v>
      </c>
      <c r="G8" s="47" t="n">
        <v>40332</v>
      </c>
      <c r="H8" s="47" t="n">
        <v>40428</v>
      </c>
      <c r="I8" s="47" t="n">
        <v>40463</v>
      </c>
      <c r="J8" s="47" t="n">
        <v>40484</v>
      </c>
      <c r="K8" s="47" t="n">
        <v>40497</v>
      </c>
      <c r="L8" s="47" t="n">
        <v>40537</v>
      </c>
    </row>
    <row r="9" customFormat="false" ht="15" hidden="false" customHeight="false" outlineLevel="0" collapsed="false">
      <c r="A9" s="47" t="n">
        <v>40544</v>
      </c>
      <c r="B9" s="47" t="n">
        <v>40609</v>
      </c>
      <c r="C9" s="47" t="n">
        <v>40610</v>
      </c>
      <c r="D9" s="47" t="n">
        <v>40654</v>
      </c>
      <c r="E9" s="47" t="n">
        <v>40655</v>
      </c>
      <c r="F9" s="47" t="n">
        <v>40664</v>
      </c>
      <c r="G9" s="47" t="n">
        <v>40717</v>
      </c>
      <c r="H9" s="47" t="n">
        <v>40793</v>
      </c>
      <c r="I9" s="47" t="n">
        <v>40828</v>
      </c>
      <c r="J9" s="47" t="n">
        <v>40849</v>
      </c>
      <c r="K9" s="47" t="n">
        <v>40862</v>
      </c>
      <c r="L9" s="47" t="n">
        <v>40902</v>
      </c>
    </row>
    <row r="10" customFormat="false" ht="15" hidden="false" customHeight="false" outlineLevel="0" collapsed="false">
      <c r="A10" s="47" t="n">
        <v>40909</v>
      </c>
      <c r="B10" s="47" t="n">
        <v>40959</v>
      </c>
      <c r="C10" s="47" t="n">
        <v>40960</v>
      </c>
      <c r="D10" s="47" t="n">
        <v>41005</v>
      </c>
      <c r="E10" s="47" t="n">
        <v>41020</v>
      </c>
      <c r="F10" s="47" t="n">
        <v>41030</v>
      </c>
      <c r="G10" s="47" t="n">
        <v>41067</v>
      </c>
      <c r="H10" s="47" t="n">
        <v>41159</v>
      </c>
      <c r="I10" s="47" t="n">
        <v>41194</v>
      </c>
      <c r="J10" s="47" t="n">
        <v>41215</v>
      </c>
      <c r="K10" s="47" t="n">
        <v>41228</v>
      </c>
      <c r="L10" s="47" t="n">
        <v>41268</v>
      </c>
    </row>
    <row r="11" customFormat="false" ht="15" hidden="false" customHeight="false" outlineLevel="0" collapsed="false">
      <c r="A11" s="47" t="n">
        <v>41275</v>
      </c>
      <c r="B11" s="47" t="n">
        <v>41316</v>
      </c>
      <c r="C11" s="47" t="n">
        <v>41317</v>
      </c>
      <c r="D11" s="47" t="n">
        <v>41362</v>
      </c>
      <c r="E11" s="47" t="n">
        <v>41385</v>
      </c>
      <c r="F11" s="47" t="n">
        <v>41395</v>
      </c>
      <c r="G11" s="47" t="n">
        <v>41424</v>
      </c>
      <c r="H11" s="47" t="n">
        <v>41524</v>
      </c>
      <c r="I11" s="47" t="n">
        <v>41559</v>
      </c>
      <c r="J11" s="47" t="n">
        <v>41580</v>
      </c>
      <c r="K11" s="47" t="n">
        <v>41593</v>
      </c>
      <c r="L11" s="47" t="n">
        <v>41633</v>
      </c>
    </row>
    <row r="12" customFormat="false" ht="15" hidden="false" customHeight="false" outlineLevel="0" collapsed="false">
      <c r="A12" s="47" t="n">
        <v>41640</v>
      </c>
      <c r="B12" s="47" t="n">
        <v>41701</v>
      </c>
      <c r="C12" s="47" t="n">
        <v>41702</v>
      </c>
      <c r="D12" s="47" t="n">
        <v>41747</v>
      </c>
      <c r="E12" s="47" t="n">
        <v>41750</v>
      </c>
      <c r="F12" s="47" t="n">
        <v>41760</v>
      </c>
      <c r="G12" s="47" t="n">
        <v>41809</v>
      </c>
      <c r="H12" s="47" t="n">
        <v>41889</v>
      </c>
      <c r="I12" s="47" t="n">
        <v>41924</v>
      </c>
      <c r="J12" s="47" t="n">
        <v>41945</v>
      </c>
      <c r="K12" s="47" t="n">
        <v>41958</v>
      </c>
      <c r="L12" s="47" t="n">
        <v>41998</v>
      </c>
    </row>
    <row r="13" customFormat="false" ht="15" hidden="false" customHeight="false" outlineLevel="0" collapsed="false">
      <c r="A13" s="47" t="n">
        <v>42005</v>
      </c>
      <c r="B13" s="47" t="n">
        <v>42051</v>
      </c>
      <c r="C13" s="47" t="n">
        <v>42052</v>
      </c>
      <c r="D13" s="47" t="n">
        <v>42097</v>
      </c>
      <c r="E13" s="47" t="n">
        <v>42115</v>
      </c>
      <c r="F13" s="47" t="n">
        <v>42125</v>
      </c>
      <c r="G13" s="47" t="n">
        <v>42159</v>
      </c>
      <c r="H13" s="47" t="n">
        <v>42254</v>
      </c>
      <c r="I13" s="47" t="n">
        <v>42289</v>
      </c>
      <c r="J13" s="47" t="n">
        <v>42310</v>
      </c>
      <c r="K13" s="47" t="n">
        <v>42323</v>
      </c>
      <c r="L13" s="47" t="n">
        <v>42363</v>
      </c>
    </row>
    <row r="14" customFormat="false" ht="15" hidden="false" customHeight="false" outlineLevel="0" collapsed="false">
      <c r="A14" s="47" t="n">
        <v>42370</v>
      </c>
      <c r="B14" s="47" t="n">
        <v>42408</v>
      </c>
      <c r="C14" s="47" t="n">
        <v>42409</v>
      </c>
      <c r="D14" s="47" t="n">
        <v>42454</v>
      </c>
      <c r="E14" s="47" t="n">
        <v>42481</v>
      </c>
      <c r="F14" s="47" t="n">
        <v>42491</v>
      </c>
      <c r="G14" s="47" t="n">
        <v>42516</v>
      </c>
      <c r="H14" s="47" t="n">
        <v>42620</v>
      </c>
      <c r="I14" s="47" t="n">
        <v>42655</v>
      </c>
      <c r="J14" s="47" t="n">
        <v>42676</v>
      </c>
      <c r="K14" s="47" t="n">
        <v>42689</v>
      </c>
      <c r="L14" s="47" t="n">
        <v>42729</v>
      </c>
    </row>
    <row r="15" customFormat="false" ht="15" hidden="false" customHeight="false" outlineLevel="0" collapsed="false">
      <c r="A15" s="47" t="n">
        <v>42736</v>
      </c>
      <c r="B15" s="47" t="n">
        <v>42793</v>
      </c>
      <c r="C15" s="47" t="n">
        <v>42794</v>
      </c>
      <c r="D15" s="47" t="n">
        <v>42839</v>
      </c>
      <c r="E15" s="47" t="n">
        <v>42846</v>
      </c>
      <c r="F15" s="47" t="n">
        <v>42856</v>
      </c>
      <c r="G15" s="47" t="n">
        <v>42901</v>
      </c>
      <c r="H15" s="47" t="n">
        <v>42985</v>
      </c>
      <c r="I15" s="47" t="n">
        <v>43020</v>
      </c>
      <c r="J15" s="47" t="n">
        <v>43041</v>
      </c>
      <c r="K15" s="47" t="n">
        <v>43054</v>
      </c>
      <c r="L15" s="47" t="n">
        <v>43094</v>
      </c>
    </row>
    <row r="16" customFormat="false" ht="15" hidden="false" customHeight="false" outlineLevel="0" collapsed="false">
      <c r="A16" s="47" t="n">
        <v>43101</v>
      </c>
      <c r="B16" s="47" t="n">
        <v>43143</v>
      </c>
      <c r="C16" s="47" t="n">
        <v>43144</v>
      </c>
      <c r="D16" s="47" t="n">
        <v>43189</v>
      </c>
      <c r="E16" s="47" t="n">
        <v>43211</v>
      </c>
      <c r="F16" s="47" t="n">
        <v>43221</v>
      </c>
      <c r="G16" s="47" t="n">
        <v>43251</v>
      </c>
      <c r="H16" s="47" t="n">
        <v>43350</v>
      </c>
      <c r="I16" s="47" t="n">
        <v>43385</v>
      </c>
      <c r="J16" s="47" t="n">
        <v>43406</v>
      </c>
      <c r="K16" s="47" t="n">
        <v>43419</v>
      </c>
      <c r="L16" s="47" t="n">
        <v>43459</v>
      </c>
    </row>
    <row r="17" customFormat="false" ht="15" hidden="false" customHeight="false" outlineLevel="0" collapsed="false">
      <c r="A17" s="47" t="n">
        <v>43466</v>
      </c>
      <c r="B17" s="47" t="n">
        <v>43528</v>
      </c>
      <c r="C17" s="47" t="n">
        <v>43529</v>
      </c>
      <c r="D17" s="47" t="n">
        <v>43574</v>
      </c>
      <c r="E17" s="47" t="n">
        <v>43576</v>
      </c>
      <c r="F17" s="47" t="n">
        <v>43586</v>
      </c>
      <c r="G17" s="47" t="n">
        <v>43636</v>
      </c>
      <c r="H17" s="47" t="n">
        <v>43715</v>
      </c>
      <c r="I17" s="47" t="n">
        <v>43750</v>
      </c>
      <c r="J17" s="47" t="n">
        <v>43771</v>
      </c>
      <c r="K17" s="47" t="n">
        <v>43784</v>
      </c>
      <c r="L17" s="47" t="n">
        <v>43824</v>
      </c>
    </row>
    <row r="18" customFormat="false" ht="15" hidden="false" customHeight="false" outlineLevel="0" collapsed="false">
      <c r="A18" s="47" t="n">
        <v>43831</v>
      </c>
      <c r="B18" s="47" t="n">
        <v>43885</v>
      </c>
      <c r="C18" s="47" t="n">
        <v>43886</v>
      </c>
      <c r="D18" s="47" t="n">
        <v>43931</v>
      </c>
      <c r="E18" s="47" t="n">
        <v>43942</v>
      </c>
      <c r="F18" s="47" t="n">
        <v>43952</v>
      </c>
      <c r="G18" s="47" t="n">
        <v>43993</v>
      </c>
      <c r="H18" s="47" t="n">
        <v>44081</v>
      </c>
      <c r="I18" s="47" t="n">
        <v>44116</v>
      </c>
      <c r="J18" s="47" t="n">
        <v>44137</v>
      </c>
      <c r="K18" s="47" t="n">
        <v>44150</v>
      </c>
      <c r="L18" s="47" t="n">
        <v>44190</v>
      </c>
    </row>
    <row r="19" customFormat="false" ht="15" hidden="false" customHeight="false" outlineLevel="0" collapsed="false">
      <c r="A19" s="47" t="n">
        <v>44197</v>
      </c>
      <c r="B19" s="47" t="n">
        <v>44242</v>
      </c>
      <c r="C19" s="47" t="n">
        <v>44243</v>
      </c>
      <c r="D19" s="47" t="n">
        <v>44288</v>
      </c>
      <c r="E19" s="47" t="n">
        <v>44307</v>
      </c>
      <c r="F19" s="47" t="n">
        <v>44317</v>
      </c>
      <c r="G19" s="47" t="n">
        <v>44350</v>
      </c>
      <c r="H19" s="47" t="n">
        <v>44446</v>
      </c>
      <c r="I19" s="47" t="n">
        <v>44481</v>
      </c>
      <c r="J19" s="47" t="n">
        <v>44502</v>
      </c>
      <c r="K19" s="47" t="n">
        <v>44515</v>
      </c>
      <c r="L19" s="47" t="n">
        <v>44555</v>
      </c>
    </row>
    <row r="20" customFormat="false" ht="15" hidden="false" customHeight="false" outlineLevel="0" collapsed="false">
      <c r="A20" s="47" t="n">
        <v>44562</v>
      </c>
      <c r="B20" s="47" t="n">
        <v>44620</v>
      </c>
      <c r="C20" s="47" t="n">
        <v>44621</v>
      </c>
      <c r="D20" s="47" t="n">
        <v>44666</v>
      </c>
      <c r="E20" s="47" t="n">
        <v>44672</v>
      </c>
      <c r="F20" s="47" t="n">
        <v>44682</v>
      </c>
      <c r="G20" s="47" t="n">
        <v>44728</v>
      </c>
      <c r="H20" s="47" t="n">
        <v>44811</v>
      </c>
      <c r="I20" s="47" t="n">
        <v>44846</v>
      </c>
      <c r="J20" s="47" t="n">
        <v>44867</v>
      </c>
      <c r="K20" s="47" t="n">
        <v>44880</v>
      </c>
      <c r="L20" s="47" t="n">
        <v>44920</v>
      </c>
    </row>
    <row r="21" customFormat="false" ht="15" hidden="false" customHeight="false" outlineLevel="0" collapsed="false">
      <c r="A21" s="47" t="n">
        <v>44927</v>
      </c>
      <c r="B21" s="47" t="n">
        <v>44977</v>
      </c>
      <c r="C21" s="47" t="n">
        <v>44978</v>
      </c>
      <c r="D21" s="47" t="n">
        <v>45023</v>
      </c>
      <c r="E21" s="47" t="n">
        <v>45037</v>
      </c>
      <c r="F21" s="47" t="n">
        <v>45047</v>
      </c>
      <c r="G21" s="47" t="n">
        <v>45085</v>
      </c>
      <c r="H21" s="47" t="n">
        <v>45176</v>
      </c>
      <c r="I21" s="47" t="n">
        <v>45211</v>
      </c>
      <c r="J21" s="47" t="n">
        <v>45232</v>
      </c>
      <c r="K21" s="47" t="n">
        <v>45245</v>
      </c>
      <c r="L21" s="47" t="n">
        <v>45285</v>
      </c>
    </row>
    <row r="22" customFormat="false" ht="15" hidden="false" customHeight="false" outlineLevel="0" collapsed="false">
      <c r="A22" s="47" t="n">
        <v>45292</v>
      </c>
      <c r="B22" s="47" t="n">
        <v>45334</v>
      </c>
      <c r="C22" s="47" t="n">
        <v>45335</v>
      </c>
      <c r="D22" s="47" t="n">
        <v>45380</v>
      </c>
      <c r="E22" s="47" t="n">
        <v>45403</v>
      </c>
      <c r="F22" s="47" t="n">
        <v>45413</v>
      </c>
      <c r="G22" s="47" t="n">
        <v>45442</v>
      </c>
      <c r="H22" s="47" t="n">
        <v>45542</v>
      </c>
      <c r="I22" s="47" t="n">
        <v>45577</v>
      </c>
      <c r="J22" s="47" t="n">
        <v>45598</v>
      </c>
      <c r="K22" s="47" t="n">
        <v>45611</v>
      </c>
      <c r="L22" s="47" t="n">
        <v>45651</v>
      </c>
    </row>
    <row r="23" customFormat="false" ht="15" hidden="false" customHeight="false" outlineLevel="0" collapsed="false">
      <c r="A23" s="47" t="n">
        <v>45658</v>
      </c>
      <c r="B23" s="47" t="n">
        <v>45719</v>
      </c>
      <c r="C23" s="47" t="n">
        <v>45720</v>
      </c>
      <c r="D23" s="47" t="n">
        <v>45765</v>
      </c>
      <c r="E23" s="47" t="n">
        <v>45768</v>
      </c>
      <c r="F23" s="47" t="n">
        <v>45778</v>
      </c>
      <c r="G23" s="47" t="n">
        <v>45827</v>
      </c>
      <c r="H23" s="47" t="n">
        <v>45907</v>
      </c>
      <c r="I23" s="47" t="n">
        <v>45942</v>
      </c>
      <c r="J23" s="47" t="n">
        <v>45963</v>
      </c>
      <c r="K23" s="47" t="n">
        <v>45976</v>
      </c>
      <c r="L23" s="47" t="n">
        <v>46016</v>
      </c>
    </row>
    <row r="24" customFormat="false" ht="15" hidden="false" customHeight="false" outlineLevel="0" collapsed="false">
      <c r="A24" s="47" t="n">
        <v>46023</v>
      </c>
      <c r="B24" s="47" t="n">
        <v>46069</v>
      </c>
      <c r="C24" s="47" t="n">
        <v>46070</v>
      </c>
      <c r="D24" s="47" t="n">
        <v>46115</v>
      </c>
      <c r="E24" s="47" t="n">
        <v>46133</v>
      </c>
      <c r="F24" s="47" t="n">
        <v>46143</v>
      </c>
      <c r="G24" s="47" t="n">
        <v>46177</v>
      </c>
      <c r="H24" s="47" t="n">
        <v>46272</v>
      </c>
      <c r="I24" s="47" t="n">
        <v>46307</v>
      </c>
      <c r="J24" s="47" t="n">
        <v>46328</v>
      </c>
      <c r="K24" s="47" t="n">
        <v>46341</v>
      </c>
      <c r="L24" s="47" t="n">
        <v>46381</v>
      </c>
    </row>
    <row r="25" customFormat="false" ht="15" hidden="false" customHeight="false" outlineLevel="0" collapsed="false">
      <c r="A25" s="47" t="n">
        <v>46388</v>
      </c>
      <c r="B25" s="47" t="n">
        <v>46426</v>
      </c>
      <c r="C25" s="47" t="n">
        <v>46427</v>
      </c>
      <c r="D25" s="47" t="n">
        <v>46472</v>
      </c>
      <c r="E25" s="47" t="n">
        <v>46498</v>
      </c>
      <c r="F25" s="47" t="n">
        <v>46508</v>
      </c>
      <c r="G25" s="47" t="n">
        <v>46534</v>
      </c>
      <c r="H25" s="47" t="n">
        <v>46637</v>
      </c>
      <c r="I25" s="47" t="n">
        <v>46672</v>
      </c>
      <c r="J25" s="47" t="n">
        <v>46693</v>
      </c>
      <c r="K25" s="47" t="n">
        <v>46706</v>
      </c>
      <c r="L25" s="47" t="n">
        <v>46746</v>
      </c>
    </row>
    <row r="26" customFormat="false" ht="15" hidden="false" customHeight="false" outlineLevel="0" collapsed="false">
      <c r="A26" s="47" t="n">
        <v>46753</v>
      </c>
      <c r="B26" s="47" t="n">
        <v>46811</v>
      </c>
      <c r="C26" s="47" t="n">
        <v>46812</v>
      </c>
      <c r="D26" s="47" t="n">
        <v>46857</v>
      </c>
      <c r="E26" s="47" t="n">
        <v>46864</v>
      </c>
      <c r="F26" s="47" t="n">
        <v>46874</v>
      </c>
      <c r="G26" s="47" t="n">
        <v>46919</v>
      </c>
      <c r="H26" s="47" t="n">
        <v>47003</v>
      </c>
      <c r="I26" s="47" t="n">
        <v>47038</v>
      </c>
      <c r="J26" s="47" t="n">
        <v>47059</v>
      </c>
      <c r="K26" s="47" t="n">
        <v>47072</v>
      </c>
      <c r="L26" s="47" t="n">
        <v>47112</v>
      </c>
    </row>
    <row r="27" customFormat="false" ht="15" hidden="false" customHeight="false" outlineLevel="0" collapsed="false">
      <c r="A27" s="47" t="n">
        <v>47119</v>
      </c>
      <c r="B27" s="47" t="n">
        <v>47161</v>
      </c>
      <c r="C27" s="47" t="n">
        <v>47162</v>
      </c>
      <c r="D27" s="47" t="n">
        <v>47207</v>
      </c>
      <c r="E27" s="47" t="n">
        <v>47229</v>
      </c>
      <c r="F27" s="47" t="n">
        <v>47239</v>
      </c>
      <c r="G27" s="47" t="n">
        <v>47269</v>
      </c>
      <c r="H27" s="47" t="n">
        <v>47368</v>
      </c>
      <c r="I27" s="47" t="n">
        <v>47403</v>
      </c>
      <c r="J27" s="47" t="n">
        <v>47424</v>
      </c>
      <c r="K27" s="47" t="n">
        <v>47437</v>
      </c>
      <c r="L27" s="47" t="n">
        <v>47477</v>
      </c>
    </row>
    <row r="28" customFormat="false" ht="15" hidden="false" customHeight="false" outlineLevel="0" collapsed="false">
      <c r="A28" s="47" t="n">
        <v>47484</v>
      </c>
      <c r="B28" s="47" t="n">
        <v>47546</v>
      </c>
      <c r="C28" s="47" t="n">
        <v>47547</v>
      </c>
      <c r="D28" s="47" t="n">
        <v>47592</v>
      </c>
      <c r="E28" s="47" t="n">
        <v>47594</v>
      </c>
      <c r="F28" s="47" t="n">
        <v>47604</v>
      </c>
      <c r="G28" s="47" t="n">
        <v>47654</v>
      </c>
      <c r="H28" s="47" t="n">
        <v>47733</v>
      </c>
      <c r="I28" s="47" t="n">
        <v>47768</v>
      </c>
      <c r="J28" s="47" t="n">
        <v>47789</v>
      </c>
      <c r="K28" s="47" t="n">
        <v>47802</v>
      </c>
      <c r="L28" s="47" t="n">
        <v>47842</v>
      </c>
    </row>
    <row r="29" customFormat="false" ht="15" hidden="false" customHeight="false" outlineLevel="0" collapsed="false">
      <c r="A29" s="47" t="n">
        <v>47849</v>
      </c>
      <c r="B29" s="47" t="n">
        <v>47903</v>
      </c>
      <c r="C29" s="47" t="n">
        <v>47904</v>
      </c>
      <c r="D29" s="47" t="n">
        <v>47949</v>
      </c>
      <c r="E29" s="47" t="n">
        <v>47959</v>
      </c>
      <c r="F29" s="47" t="n">
        <v>47969</v>
      </c>
      <c r="G29" s="47" t="n">
        <v>48011</v>
      </c>
      <c r="H29" s="47" t="n">
        <v>48098</v>
      </c>
      <c r="I29" s="47" t="n">
        <v>48133</v>
      </c>
      <c r="J29" s="47" t="n">
        <v>48154</v>
      </c>
      <c r="K29" s="47" t="n">
        <v>48167</v>
      </c>
      <c r="L29" s="47" t="n">
        <v>48207</v>
      </c>
    </row>
    <row r="30" customFormat="false" ht="15" hidden="false" customHeight="false" outlineLevel="0" collapsed="false">
      <c r="A30" s="47" t="n">
        <v>48214</v>
      </c>
      <c r="B30" s="47" t="n">
        <v>48253</v>
      </c>
      <c r="C30" s="47" t="n">
        <v>48254</v>
      </c>
      <c r="D30" s="47" t="n">
        <v>48299</v>
      </c>
      <c r="E30" s="47" t="n">
        <v>48325</v>
      </c>
      <c r="F30" s="47" t="n">
        <v>48335</v>
      </c>
      <c r="G30" s="47" t="n">
        <v>48361</v>
      </c>
      <c r="H30" s="47" t="n">
        <v>48464</v>
      </c>
      <c r="I30" s="47" t="n">
        <v>48499</v>
      </c>
      <c r="J30" s="47" t="n">
        <v>48520</v>
      </c>
      <c r="K30" s="47" t="n">
        <v>48533</v>
      </c>
      <c r="L30" s="47" t="n">
        <v>48573</v>
      </c>
    </row>
    <row r="31" customFormat="false" ht="15" hidden="false" customHeight="false" outlineLevel="0" collapsed="false">
      <c r="A31" s="47" t="n">
        <v>48580</v>
      </c>
      <c r="B31" s="47" t="n">
        <v>48638</v>
      </c>
      <c r="C31" s="47" t="n">
        <v>48639</v>
      </c>
      <c r="D31" s="47" t="n">
        <v>48684</v>
      </c>
      <c r="E31" s="47" t="n">
        <v>48690</v>
      </c>
      <c r="F31" s="47" t="n">
        <v>48700</v>
      </c>
      <c r="G31" s="47" t="n">
        <v>48746</v>
      </c>
      <c r="H31" s="47" t="n">
        <v>48829</v>
      </c>
      <c r="I31" s="47" t="n">
        <v>48864</v>
      </c>
      <c r="J31" s="47" t="n">
        <v>48885</v>
      </c>
      <c r="K31" s="47" t="n">
        <v>48898</v>
      </c>
      <c r="L31" s="47" t="n">
        <v>48938</v>
      </c>
    </row>
    <row r="32" customFormat="false" ht="15" hidden="false" customHeight="false" outlineLevel="0" collapsed="false">
      <c r="A32" s="47" t="n">
        <v>48945</v>
      </c>
      <c r="B32" s="47" t="n">
        <v>48995</v>
      </c>
      <c r="C32" s="47" t="n">
        <v>48996</v>
      </c>
      <c r="D32" s="47" t="n">
        <v>49041</v>
      </c>
      <c r="E32" s="47" t="n">
        <v>49055</v>
      </c>
      <c r="F32" s="47" t="n">
        <v>49065</v>
      </c>
      <c r="G32" s="47" t="n">
        <v>49103</v>
      </c>
      <c r="H32" s="47" t="n">
        <v>49194</v>
      </c>
      <c r="I32" s="47" t="n">
        <v>49229</v>
      </c>
      <c r="J32" s="47" t="n">
        <v>49250</v>
      </c>
      <c r="K32" s="47" t="n">
        <v>49263</v>
      </c>
      <c r="L32" s="47" t="n">
        <v>49303</v>
      </c>
    </row>
    <row r="33" customFormat="false" ht="15" hidden="false" customHeight="false" outlineLevel="0" collapsed="false">
      <c r="A33" s="47" t="n">
        <v>49310</v>
      </c>
      <c r="B33" s="47" t="n">
        <v>49345</v>
      </c>
      <c r="C33" s="47" t="n">
        <v>49346</v>
      </c>
      <c r="D33" s="47" t="n">
        <v>49391</v>
      </c>
      <c r="E33" s="47" t="n">
        <v>49420</v>
      </c>
      <c r="F33" s="47" t="n">
        <v>49430</v>
      </c>
      <c r="G33" s="47" t="n">
        <v>49453</v>
      </c>
      <c r="H33" s="47" t="n">
        <v>49559</v>
      </c>
      <c r="I33" s="47" t="n">
        <v>49594</v>
      </c>
      <c r="J33" s="47" t="n">
        <v>49615</v>
      </c>
      <c r="K33" s="47" t="n">
        <v>49628</v>
      </c>
      <c r="L33" s="47" t="n">
        <v>49668</v>
      </c>
    </row>
    <row r="34" customFormat="false" ht="15" hidden="false" customHeight="false" outlineLevel="0" collapsed="false">
      <c r="A34" s="47" t="n">
        <v>49675</v>
      </c>
      <c r="B34" s="47" t="n">
        <v>49730</v>
      </c>
      <c r="C34" s="47" t="n">
        <v>49731</v>
      </c>
      <c r="D34" s="47" t="n">
        <v>49776</v>
      </c>
      <c r="E34" s="47" t="n">
        <v>49786</v>
      </c>
      <c r="F34" s="47" t="n">
        <v>49796</v>
      </c>
      <c r="G34" s="47" t="n">
        <v>49838</v>
      </c>
      <c r="H34" s="47" t="n">
        <v>49925</v>
      </c>
      <c r="I34" s="47" t="n">
        <v>49960</v>
      </c>
      <c r="J34" s="47" t="n">
        <v>49981</v>
      </c>
      <c r="K34" s="47" t="n">
        <v>49994</v>
      </c>
      <c r="L34" s="47" t="n">
        <v>50034</v>
      </c>
    </row>
    <row r="35" customFormat="false" ht="15" hidden="false" customHeight="false" outlineLevel="0" collapsed="false">
      <c r="A35" s="47" t="n">
        <v>50041</v>
      </c>
      <c r="B35" s="47" t="n">
        <v>50087</v>
      </c>
      <c r="C35" s="47" t="n">
        <v>50088</v>
      </c>
      <c r="D35" s="47" t="n">
        <v>50133</v>
      </c>
      <c r="E35" s="47" t="n">
        <v>50151</v>
      </c>
      <c r="F35" s="47" t="n">
        <v>50161</v>
      </c>
      <c r="G35" s="47" t="n">
        <v>50195</v>
      </c>
      <c r="H35" s="47" t="n">
        <v>50290</v>
      </c>
      <c r="I35" s="47" t="n">
        <v>50325</v>
      </c>
      <c r="J35" s="47" t="n">
        <v>50346</v>
      </c>
      <c r="K35" s="47" t="n">
        <v>50359</v>
      </c>
      <c r="L35" s="47" t="n">
        <v>50399</v>
      </c>
    </row>
    <row r="36" customFormat="false" ht="15" hidden="false" customHeight="false" outlineLevel="0" collapsed="false">
      <c r="A36" s="47" t="n">
        <v>50406</v>
      </c>
      <c r="B36" s="47" t="n">
        <v>50472</v>
      </c>
      <c r="C36" s="47" t="n">
        <v>50473</v>
      </c>
      <c r="D36" s="47" t="n">
        <v>50516</v>
      </c>
      <c r="E36" s="47" t="n">
        <v>50518</v>
      </c>
      <c r="F36" s="47" t="n">
        <v>50526</v>
      </c>
      <c r="G36" s="47" t="n">
        <v>50580</v>
      </c>
      <c r="H36" s="47" t="n">
        <v>50655</v>
      </c>
      <c r="I36" s="47" t="n">
        <v>50690</v>
      </c>
      <c r="J36" s="47" t="n">
        <v>50711</v>
      </c>
      <c r="K36" s="47" t="n">
        <v>50724</v>
      </c>
      <c r="L36" s="47" t="n">
        <v>50764</v>
      </c>
    </row>
    <row r="37" customFormat="false" ht="15" hidden="false" customHeight="false" outlineLevel="0" collapsed="false">
      <c r="A37" s="47" t="n">
        <v>50771</v>
      </c>
      <c r="B37" s="47" t="n">
        <v>50822</v>
      </c>
      <c r="C37" s="47" t="n">
        <v>50823</v>
      </c>
      <c r="D37" s="47" t="n">
        <v>50868</v>
      </c>
      <c r="E37" s="47" t="n">
        <v>50881</v>
      </c>
      <c r="F37" s="47" t="n">
        <v>50891</v>
      </c>
      <c r="G37" s="47" t="n">
        <v>50930</v>
      </c>
      <c r="H37" s="47" t="n">
        <v>51020</v>
      </c>
      <c r="I37" s="47" t="n">
        <v>51055</v>
      </c>
      <c r="J37" s="47" t="n">
        <v>51076</v>
      </c>
      <c r="K37" s="47" t="n">
        <v>51089</v>
      </c>
      <c r="L37" s="47" t="n">
        <v>51129</v>
      </c>
    </row>
    <row r="38" customFormat="false" ht="15" hidden="false" customHeight="false" outlineLevel="0" collapsed="false">
      <c r="A38" s="47" t="n">
        <v>51136</v>
      </c>
      <c r="B38" s="47" t="n">
        <v>51179</v>
      </c>
      <c r="C38" s="47" t="n">
        <v>51180</v>
      </c>
      <c r="D38" s="47" t="n">
        <v>51225</v>
      </c>
      <c r="E38" s="47" t="n">
        <v>51247</v>
      </c>
      <c r="F38" s="47" t="n">
        <v>51257</v>
      </c>
      <c r="G38" s="47" t="n">
        <v>51287</v>
      </c>
      <c r="H38" s="47" t="n">
        <v>51386</v>
      </c>
      <c r="I38" s="47" t="n">
        <v>51421</v>
      </c>
      <c r="J38" s="47" t="n">
        <v>51442</v>
      </c>
      <c r="K38" s="47" t="n">
        <v>51455</v>
      </c>
      <c r="L38" s="47" t="n">
        <v>51495</v>
      </c>
    </row>
    <row r="39" customFormat="false" ht="15" hidden="false" customHeight="false" outlineLevel="0" collapsed="false">
      <c r="A39" s="47" t="n">
        <v>51502</v>
      </c>
      <c r="B39" s="47" t="n">
        <v>51564</v>
      </c>
      <c r="C39" s="47" t="n">
        <v>51565</v>
      </c>
      <c r="D39" s="47" t="n">
        <v>51610</v>
      </c>
      <c r="E39" s="47" t="n">
        <v>51612</v>
      </c>
      <c r="F39" s="47" t="n">
        <v>51622</v>
      </c>
      <c r="G39" s="47" t="n">
        <v>51672</v>
      </c>
      <c r="H39" s="47" t="n">
        <v>51751</v>
      </c>
      <c r="I39" s="47" t="n">
        <v>51786</v>
      </c>
      <c r="J39" s="47" t="n">
        <v>51807</v>
      </c>
      <c r="K39" s="47" t="n">
        <v>51820</v>
      </c>
      <c r="L39" s="47" t="n">
        <v>51860</v>
      </c>
    </row>
    <row r="40" customFormat="false" ht="15" hidden="false" customHeight="false" outlineLevel="0" collapsed="false">
      <c r="A40" s="47" t="n">
        <v>51867</v>
      </c>
      <c r="B40" s="47" t="n">
        <v>51914</v>
      </c>
      <c r="C40" s="47" t="n">
        <v>51915</v>
      </c>
      <c r="D40" s="47" t="n">
        <v>51960</v>
      </c>
      <c r="E40" s="47" t="n">
        <v>51977</v>
      </c>
      <c r="F40" s="47" t="n">
        <v>51987</v>
      </c>
      <c r="G40" s="47" t="n">
        <v>52022</v>
      </c>
      <c r="H40" s="47" t="n">
        <v>52116</v>
      </c>
      <c r="I40" s="47" t="n">
        <v>52151</v>
      </c>
      <c r="J40" s="47" t="n">
        <v>52172</v>
      </c>
      <c r="K40" s="47" t="n">
        <v>52185</v>
      </c>
      <c r="L40" s="47" t="n">
        <v>52225</v>
      </c>
    </row>
    <row r="41" customFormat="false" ht="15" hidden="false" customHeight="false" outlineLevel="0" collapsed="false">
      <c r="A41" s="47" t="n">
        <v>52232</v>
      </c>
      <c r="B41" s="47" t="n">
        <v>52271</v>
      </c>
      <c r="C41" s="47" t="n">
        <v>52272</v>
      </c>
      <c r="D41" s="47" t="n">
        <v>52317</v>
      </c>
      <c r="E41" s="47" t="n">
        <v>52342</v>
      </c>
      <c r="F41" s="47" t="n">
        <v>52352</v>
      </c>
      <c r="G41" s="47" t="n">
        <v>52379</v>
      </c>
      <c r="H41" s="47" t="n">
        <v>52481</v>
      </c>
      <c r="I41" s="47" t="n">
        <v>52516</v>
      </c>
      <c r="J41" s="47" t="n">
        <v>52537</v>
      </c>
      <c r="K41" s="47" t="n">
        <v>52550</v>
      </c>
      <c r="L41" s="47" t="n">
        <v>52590</v>
      </c>
    </row>
    <row r="42" customFormat="false" ht="15" hidden="false" customHeight="false" outlineLevel="0" collapsed="false">
      <c r="A42" s="47" t="n">
        <v>52597</v>
      </c>
      <c r="B42" s="47" t="n">
        <v>52656</v>
      </c>
      <c r="C42" s="47" t="n">
        <v>52657</v>
      </c>
      <c r="D42" s="47" t="n">
        <v>52702</v>
      </c>
      <c r="E42" s="47" t="n">
        <v>52708</v>
      </c>
      <c r="F42" s="47" t="n">
        <v>52718</v>
      </c>
      <c r="G42" s="47" t="n">
        <v>52764</v>
      </c>
      <c r="H42" s="47" t="n">
        <v>52847</v>
      </c>
      <c r="I42" s="47" t="n">
        <v>52882</v>
      </c>
      <c r="J42" s="47" t="n">
        <v>52903</v>
      </c>
      <c r="K42" s="47" t="n">
        <v>52916</v>
      </c>
      <c r="L42" s="47" t="n">
        <v>52956</v>
      </c>
    </row>
    <row r="43" customFormat="false" ht="15" hidden="false" customHeight="false" outlineLevel="0" collapsed="false">
      <c r="A43" s="47" t="n">
        <v>52963</v>
      </c>
      <c r="B43" s="47" t="n">
        <v>53013</v>
      </c>
      <c r="C43" s="47" t="n">
        <v>53014</v>
      </c>
      <c r="D43" s="47" t="n">
        <v>53059</v>
      </c>
      <c r="E43" s="47" t="n">
        <v>53073</v>
      </c>
      <c r="F43" s="47" t="n">
        <v>53083</v>
      </c>
      <c r="G43" s="47" t="n">
        <v>53121</v>
      </c>
      <c r="H43" s="47" t="n">
        <v>53212</v>
      </c>
      <c r="I43" s="47" t="n">
        <v>53247</v>
      </c>
      <c r="J43" s="47" t="n">
        <v>53268</v>
      </c>
      <c r="K43" s="47" t="n">
        <v>53281</v>
      </c>
      <c r="L43" s="47" t="n">
        <v>53321</v>
      </c>
    </row>
    <row r="44" customFormat="false" ht="15" hidden="false" customHeight="false" outlineLevel="0" collapsed="false">
      <c r="A44" s="47" t="n">
        <v>53328</v>
      </c>
      <c r="B44" s="47" t="n">
        <v>53363</v>
      </c>
      <c r="C44" s="47" t="n">
        <v>53364</v>
      </c>
      <c r="D44" s="47" t="n">
        <v>53409</v>
      </c>
      <c r="E44" s="47" t="n">
        <v>53438</v>
      </c>
      <c r="F44" s="47" t="n">
        <v>53448</v>
      </c>
      <c r="G44" s="47" t="n">
        <v>53471</v>
      </c>
      <c r="H44" s="47" t="n">
        <v>53577</v>
      </c>
      <c r="I44" s="47" t="n">
        <v>53612</v>
      </c>
      <c r="J44" s="47" t="n">
        <v>53633</v>
      </c>
      <c r="K44" s="47" t="n">
        <v>53646</v>
      </c>
      <c r="L44" s="47" t="n">
        <v>53686</v>
      </c>
    </row>
    <row r="45" customFormat="false" ht="15" hidden="false" customHeight="false" outlineLevel="0" collapsed="false">
      <c r="A45" s="47" t="n">
        <v>53693</v>
      </c>
      <c r="B45" s="47" t="n">
        <v>53748</v>
      </c>
      <c r="C45" s="47" t="n">
        <v>53749</v>
      </c>
      <c r="D45" s="47" t="n">
        <v>53794</v>
      </c>
      <c r="E45" s="47" t="n">
        <v>53803</v>
      </c>
      <c r="F45" s="47" t="n">
        <v>53813</v>
      </c>
      <c r="G45" s="47" t="n">
        <v>53856</v>
      </c>
      <c r="H45" s="47" t="n">
        <v>53942</v>
      </c>
      <c r="I45" s="47" t="n">
        <v>53977</v>
      </c>
      <c r="J45" s="47" t="n">
        <v>53998</v>
      </c>
      <c r="K45" s="47" t="n">
        <v>54011</v>
      </c>
      <c r="L45" s="47" t="n">
        <v>54051</v>
      </c>
    </row>
    <row r="46" customFormat="false" ht="15" hidden="false" customHeight="false" outlineLevel="0" collapsed="false">
      <c r="A46" s="47" t="n">
        <v>54058</v>
      </c>
      <c r="B46" s="47" t="n">
        <v>54105</v>
      </c>
      <c r="C46" s="47" t="n">
        <v>54106</v>
      </c>
      <c r="D46" s="47" t="n">
        <v>54151</v>
      </c>
      <c r="E46" s="47" t="n">
        <v>54169</v>
      </c>
      <c r="F46" s="47" t="n">
        <v>54179</v>
      </c>
      <c r="G46" s="47" t="n">
        <v>54213</v>
      </c>
      <c r="H46" s="47" t="n">
        <v>54308</v>
      </c>
      <c r="I46" s="47" t="n">
        <v>54343</v>
      </c>
      <c r="J46" s="47" t="n">
        <v>54364</v>
      </c>
      <c r="K46" s="47" t="n">
        <v>54377</v>
      </c>
      <c r="L46" s="47" t="n">
        <v>54417</v>
      </c>
    </row>
    <row r="47" customFormat="false" ht="15" hidden="false" customHeight="false" outlineLevel="0" collapsed="false">
      <c r="A47" s="47" t="n">
        <v>54424</v>
      </c>
      <c r="B47" s="47" t="n">
        <v>54483</v>
      </c>
      <c r="C47" s="47" t="n">
        <v>54484</v>
      </c>
      <c r="D47" s="47" t="n">
        <v>54529</v>
      </c>
      <c r="E47" s="47" t="n">
        <v>54534</v>
      </c>
      <c r="F47" s="47" t="n">
        <v>54544</v>
      </c>
      <c r="G47" s="47" t="n">
        <v>54591</v>
      </c>
      <c r="H47" s="47" t="n">
        <v>54673</v>
      </c>
      <c r="I47" s="47" t="n">
        <v>54708</v>
      </c>
      <c r="J47" s="47" t="n">
        <v>54729</v>
      </c>
      <c r="K47" s="47" t="n">
        <v>54742</v>
      </c>
      <c r="L47" s="47" t="n">
        <v>54782</v>
      </c>
    </row>
    <row r="48" customFormat="false" ht="15" hidden="false" customHeight="false" outlineLevel="0" collapsed="false">
      <c r="A48" s="47" t="n">
        <v>54789</v>
      </c>
      <c r="B48" s="47" t="n">
        <v>54840</v>
      </c>
      <c r="C48" s="47" t="n">
        <v>54841</v>
      </c>
      <c r="D48" s="47" t="n">
        <v>54886</v>
      </c>
      <c r="E48" s="47" t="n">
        <v>54899</v>
      </c>
      <c r="F48" s="47" t="n">
        <v>54909</v>
      </c>
      <c r="G48" s="47" t="n">
        <v>54948</v>
      </c>
      <c r="H48" s="47" t="n">
        <v>55038</v>
      </c>
      <c r="I48" s="47" t="n">
        <v>55073</v>
      </c>
      <c r="J48" s="47" t="n">
        <v>55094</v>
      </c>
      <c r="K48" s="47" t="n">
        <v>55107</v>
      </c>
      <c r="L48" s="47" t="n">
        <v>55147</v>
      </c>
    </row>
    <row r="49" customFormat="false" ht="15" hidden="false" customHeight="false" outlineLevel="0" collapsed="false">
      <c r="A49" s="47" t="n">
        <v>55154</v>
      </c>
      <c r="B49" s="47" t="n">
        <v>55197</v>
      </c>
      <c r="C49" s="47" t="n">
        <v>55198</v>
      </c>
      <c r="D49" s="47" t="n">
        <v>55243</v>
      </c>
      <c r="E49" s="47" t="n">
        <v>55264</v>
      </c>
      <c r="F49" s="47" t="n">
        <v>55274</v>
      </c>
      <c r="G49" s="47" t="n">
        <v>55305</v>
      </c>
      <c r="H49" s="47" t="n">
        <v>55403</v>
      </c>
      <c r="I49" s="47" t="n">
        <v>55438</v>
      </c>
      <c r="J49" s="47" t="n">
        <v>55459</v>
      </c>
      <c r="K49" s="47" t="n">
        <v>55472</v>
      </c>
      <c r="L49" s="47" t="n">
        <v>55512</v>
      </c>
    </row>
    <row r="50" customFormat="false" ht="15" hidden="false" customHeight="false" outlineLevel="0" collapsed="false">
      <c r="A50" s="47" t="n">
        <v>55519</v>
      </c>
      <c r="B50" s="47" t="n">
        <v>55582</v>
      </c>
      <c r="C50" s="47" t="n">
        <v>55583</v>
      </c>
      <c r="D50" s="47" t="n">
        <v>55628</v>
      </c>
      <c r="E50" s="47" t="n">
        <v>55630</v>
      </c>
      <c r="F50" s="47" t="n">
        <v>55640</v>
      </c>
      <c r="G50" s="47" t="n">
        <v>55690</v>
      </c>
      <c r="H50" s="47" t="n">
        <v>55769</v>
      </c>
      <c r="I50" s="47" t="n">
        <v>55804</v>
      </c>
      <c r="J50" s="47" t="n">
        <v>55825</v>
      </c>
      <c r="K50" s="47" t="n">
        <v>55838</v>
      </c>
      <c r="L50" s="47" t="n">
        <v>55878</v>
      </c>
    </row>
    <row r="51" customFormat="false" ht="15" hidden="false" customHeight="false" outlineLevel="0" collapsed="false">
      <c r="A51" s="47" t="n">
        <v>55885</v>
      </c>
      <c r="B51" s="47" t="n">
        <v>55932</v>
      </c>
      <c r="C51" s="47" t="n">
        <v>55933</v>
      </c>
      <c r="D51" s="47" t="n">
        <v>55978</v>
      </c>
      <c r="E51" s="47" t="n">
        <v>55995</v>
      </c>
      <c r="F51" s="47" t="n">
        <v>56005</v>
      </c>
      <c r="G51" s="47" t="n">
        <v>56040</v>
      </c>
      <c r="H51" s="47" t="n">
        <v>56134</v>
      </c>
      <c r="I51" s="47" t="n">
        <v>56169</v>
      </c>
      <c r="J51" s="47" t="n">
        <v>56190</v>
      </c>
      <c r="K51" s="47" t="n">
        <v>56203</v>
      </c>
      <c r="L51" s="47" t="n">
        <v>56243</v>
      </c>
    </row>
    <row r="52" customFormat="false" ht="15" hidden="false" customHeight="false" outlineLevel="0" collapsed="false">
      <c r="A52" s="47" t="n">
        <v>56250</v>
      </c>
      <c r="B52" s="47" t="n">
        <v>56289</v>
      </c>
      <c r="C52" s="47" t="n">
        <v>56290</v>
      </c>
      <c r="D52" s="47" t="n">
        <v>56335</v>
      </c>
      <c r="E52" s="47" t="n">
        <v>56360</v>
      </c>
      <c r="F52" s="47" t="n">
        <v>56370</v>
      </c>
      <c r="G52" s="47" t="n">
        <v>56397</v>
      </c>
      <c r="H52" s="47" t="n">
        <v>56499</v>
      </c>
      <c r="I52" s="47" t="n">
        <v>56534</v>
      </c>
      <c r="J52" s="47" t="n">
        <v>56555</v>
      </c>
      <c r="K52" s="47" t="n">
        <v>56568</v>
      </c>
      <c r="L52" s="47" t="n">
        <v>56608</v>
      </c>
    </row>
    <row r="53" customFormat="false" ht="15" hidden="false" customHeight="false" outlineLevel="0" collapsed="false">
      <c r="A53" s="47" t="n">
        <v>56615</v>
      </c>
      <c r="B53" s="47" t="n">
        <v>56674</v>
      </c>
      <c r="C53" s="47" t="n">
        <v>56675</v>
      </c>
      <c r="D53" s="47" t="n">
        <v>56720</v>
      </c>
      <c r="E53" s="47" t="n">
        <v>56725</v>
      </c>
      <c r="F53" s="47" t="n">
        <v>56735</v>
      </c>
      <c r="G53" s="47" t="n">
        <v>56782</v>
      </c>
      <c r="H53" s="47" t="n">
        <v>56864</v>
      </c>
      <c r="I53" s="47" t="n">
        <v>56899</v>
      </c>
      <c r="J53" s="47" t="n">
        <v>56920</v>
      </c>
      <c r="K53" s="47" t="n">
        <v>56933</v>
      </c>
      <c r="L53" s="47" t="n">
        <v>56973</v>
      </c>
    </row>
    <row r="54" customFormat="false" ht="15" hidden="false" customHeight="false" outlineLevel="0" collapsed="false">
      <c r="A54" s="47" t="n">
        <v>56980</v>
      </c>
      <c r="B54" s="47" t="n">
        <v>57024</v>
      </c>
      <c r="C54" s="47" t="n">
        <v>57025</v>
      </c>
      <c r="D54" s="47" t="n">
        <v>57070</v>
      </c>
      <c r="E54" s="47" t="n">
        <v>57091</v>
      </c>
      <c r="F54" s="47" t="n">
        <v>57101</v>
      </c>
      <c r="G54" s="47" t="n">
        <v>57132</v>
      </c>
      <c r="H54" s="47" t="n">
        <v>57230</v>
      </c>
      <c r="I54" s="47" t="n">
        <v>57265</v>
      </c>
      <c r="J54" s="47" t="n">
        <v>57286</v>
      </c>
      <c r="K54" s="47" t="n">
        <v>57299</v>
      </c>
      <c r="L54" s="47" t="n">
        <v>57339</v>
      </c>
    </row>
    <row r="55" customFormat="false" ht="15" hidden="false" customHeight="false" outlineLevel="0" collapsed="false">
      <c r="A55" s="47" t="n">
        <v>57346</v>
      </c>
      <c r="B55" s="47" t="n">
        <v>57409</v>
      </c>
      <c r="C55" s="47" t="n">
        <v>57410</v>
      </c>
      <c r="D55" s="47" t="n">
        <v>57455</v>
      </c>
      <c r="E55" s="47" t="n">
        <v>57456</v>
      </c>
      <c r="F55" s="47" t="n">
        <v>57466</v>
      </c>
      <c r="G55" s="47" t="n">
        <v>57517</v>
      </c>
      <c r="H55" s="47" t="n">
        <v>57595</v>
      </c>
      <c r="I55" s="47" t="n">
        <v>57630</v>
      </c>
      <c r="J55" s="47" t="n">
        <v>57651</v>
      </c>
      <c r="K55" s="47" t="n">
        <v>57664</v>
      </c>
      <c r="L55" s="47" t="n">
        <v>57704</v>
      </c>
    </row>
    <row r="56" customFormat="false" ht="15" hidden="false" customHeight="false" outlineLevel="0" collapsed="false">
      <c r="A56" s="47" t="n">
        <v>57711</v>
      </c>
      <c r="B56" s="47" t="n">
        <v>57766</v>
      </c>
      <c r="C56" s="47" t="n">
        <v>57767</v>
      </c>
      <c r="D56" s="47" t="n">
        <v>57812</v>
      </c>
      <c r="E56" s="47" t="n">
        <v>57821</v>
      </c>
      <c r="F56" s="47" t="n">
        <v>57831</v>
      </c>
      <c r="G56" s="47" t="n">
        <v>57874</v>
      </c>
      <c r="H56" s="47" t="n">
        <v>57960</v>
      </c>
      <c r="I56" s="47" t="n">
        <v>57995</v>
      </c>
      <c r="J56" s="47" t="n">
        <v>58016</v>
      </c>
      <c r="K56" s="47" t="n">
        <v>58029</v>
      </c>
      <c r="L56" s="47" t="n">
        <v>58069</v>
      </c>
    </row>
    <row r="57" customFormat="false" ht="15" hidden="false" customHeight="false" outlineLevel="0" collapsed="false">
      <c r="A57" s="47" t="n">
        <v>58076</v>
      </c>
      <c r="B57" s="47" t="n">
        <v>58116</v>
      </c>
      <c r="C57" s="47" t="n">
        <v>58117</v>
      </c>
      <c r="D57" s="47" t="n">
        <v>58162</v>
      </c>
      <c r="E57" s="47" t="n">
        <v>58186</v>
      </c>
      <c r="F57" s="47" t="n">
        <v>58196</v>
      </c>
      <c r="G57" s="47" t="n">
        <v>58224</v>
      </c>
      <c r="H57" s="47" t="n">
        <v>58325</v>
      </c>
      <c r="I57" s="47" t="n">
        <v>58360</v>
      </c>
      <c r="J57" s="47" t="n">
        <v>58381</v>
      </c>
      <c r="K57" s="47" t="n">
        <v>58394</v>
      </c>
      <c r="L57" s="47" t="n">
        <v>58434</v>
      </c>
    </row>
    <row r="58" customFormat="false" ht="15" hidden="false" customHeight="false" outlineLevel="0" collapsed="false">
      <c r="A58" s="47" t="n">
        <v>58441</v>
      </c>
      <c r="B58" s="47" t="n">
        <v>58501</v>
      </c>
      <c r="C58" s="47" t="n">
        <v>58502</v>
      </c>
      <c r="D58" s="47" t="n">
        <v>58547</v>
      </c>
      <c r="E58" s="47" t="n">
        <v>58552</v>
      </c>
      <c r="F58" s="47" t="n">
        <v>58562</v>
      </c>
      <c r="G58" s="47" t="n">
        <v>58609</v>
      </c>
      <c r="H58" s="47" t="n">
        <v>58691</v>
      </c>
      <c r="I58" s="47" t="n">
        <v>58726</v>
      </c>
      <c r="J58" s="47" t="n">
        <v>58747</v>
      </c>
      <c r="K58" s="47" t="n">
        <v>58760</v>
      </c>
      <c r="L58" s="47" t="n">
        <v>58800</v>
      </c>
    </row>
    <row r="59" customFormat="false" ht="15" hidden="false" customHeight="false" outlineLevel="0" collapsed="false">
      <c r="A59" s="47" t="n">
        <v>58807</v>
      </c>
      <c r="B59" s="47" t="n">
        <v>58858</v>
      </c>
      <c r="C59" s="47" t="n">
        <v>58859</v>
      </c>
      <c r="D59" s="47" t="n">
        <v>58904</v>
      </c>
      <c r="E59" s="47" t="n">
        <v>58917</v>
      </c>
      <c r="F59" s="47" t="n">
        <v>58927</v>
      </c>
      <c r="G59" s="47" t="n">
        <v>58966</v>
      </c>
      <c r="H59" s="47" t="n">
        <v>59056</v>
      </c>
      <c r="I59" s="47" t="n">
        <v>59091</v>
      </c>
      <c r="J59" s="47" t="n">
        <v>59112</v>
      </c>
      <c r="K59" s="47" t="n">
        <v>59125</v>
      </c>
      <c r="L59" s="47" t="n">
        <v>59165</v>
      </c>
    </row>
    <row r="60" customFormat="false" ht="15" hidden="false" customHeight="false" outlineLevel="0" collapsed="false">
      <c r="A60" s="47" t="n">
        <v>59172</v>
      </c>
      <c r="B60" s="47" t="n">
        <v>59208</v>
      </c>
      <c r="C60" s="47" t="n">
        <v>59209</v>
      </c>
      <c r="D60" s="47" t="n">
        <v>59254</v>
      </c>
      <c r="E60" s="47" t="n">
        <v>59282</v>
      </c>
      <c r="F60" s="47" t="n">
        <v>59292</v>
      </c>
      <c r="G60" s="47" t="n">
        <v>59316</v>
      </c>
      <c r="H60" s="47" t="n">
        <v>59421</v>
      </c>
      <c r="I60" s="47" t="n">
        <v>59456</v>
      </c>
      <c r="J60" s="47" t="n">
        <v>59477</v>
      </c>
      <c r="K60" s="47" t="n">
        <v>59490</v>
      </c>
      <c r="L60" s="47" t="n">
        <v>59530</v>
      </c>
    </row>
    <row r="61" customFormat="false" ht="15" hidden="false" customHeight="false" outlineLevel="0" collapsed="false">
      <c r="A61" s="47" t="n">
        <v>59537</v>
      </c>
      <c r="B61" s="47" t="n">
        <v>59593</v>
      </c>
      <c r="C61" s="47" t="n">
        <v>59594</v>
      </c>
      <c r="D61" s="47" t="n">
        <v>59639</v>
      </c>
      <c r="E61" s="47" t="n">
        <v>59647</v>
      </c>
      <c r="F61" s="47" t="n">
        <v>59657</v>
      </c>
      <c r="G61" s="47" t="n">
        <v>59701</v>
      </c>
      <c r="H61" s="47" t="n">
        <v>59786</v>
      </c>
      <c r="I61" s="47" t="n">
        <v>59821</v>
      </c>
      <c r="J61" s="47" t="n">
        <v>59842</v>
      </c>
      <c r="K61" s="47" t="n">
        <v>59855</v>
      </c>
      <c r="L61" s="47" t="n">
        <v>59895</v>
      </c>
    </row>
    <row r="62" customFormat="false" ht="15" hidden="false" customHeight="false" outlineLevel="0" collapsed="false">
      <c r="A62" s="47" t="n">
        <v>59902</v>
      </c>
      <c r="B62" s="47" t="n">
        <v>59950</v>
      </c>
      <c r="C62" s="47" t="n">
        <v>59951</v>
      </c>
      <c r="D62" s="47" t="n">
        <v>59996</v>
      </c>
      <c r="E62" s="47" t="n">
        <v>60013</v>
      </c>
      <c r="F62" s="47" t="n">
        <v>60023</v>
      </c>
      <c r="G62" s="47" t="n">
        <v>60058</v>
      </c>
      <c r="H62" s="47" t="n">
        <v>60152</v>
      </c>
      <c r="I62" s="47" t="n">
        <v>60187</v>
      </c>
      <c r="J62" s="47" t="n">
        <v>60208</v>
      </c>
      <c r="K62" s="47" t="n">
        <v>60221</v>
      </c>
      <c r="L62" s="47" t="n">
        <v>60261</v>
      </c>
    </row>
    <row r="63" customFormat="false" ht="15" hidden="false" customHeight="false" outlineLevel="0" collapsed="false">
      <c r="A63" s="47" t="n">
        <v>60268</v>
      </c>
      <c r="B63" s="47" t="n">
        <v>60307</v>
      </c>
      <c r="C63" s="47" t="n">
        <v>60308</v>
      </c>
      <c r="D63" s="47" t="n">
        <v>60353</v>
      </c>
      <c r="E63" s="47" t="n">
        <v>60378</v>
      </c>
      <c r="F63" s="47" t="n">
        <v>60388</v>
      </c>
      <c r="G63" s="47" t="n">
        <v>60415</v>
      </c>
      <c r="H63" s="47" t="n">
        <v>60517</v>
      </c>
      <c r="I63" s="47" t="n">
        <v>60552</v>
      </c>
      <c r="J63" s="47" t="n">
        <v>60573</v>
      </c>
      <c r="K63" s="47" t="n">
        <v>60586</v>
      </c>
      <c r="L63" s="47" t="n">
        <v>60626</v>
      </c>
    </row>
    <row r="64" customFormat="false" ht="15" hidden="false" customHeight="false" outlineLevel="0" collapsed="false">
      <c r="A64" s="47" t="n">
        <v>60633</v>
      </c>
      <c r="B64" s="47" t="n">
        <v>60685</v>
      </c>
      <c r="C64" s="47" t="n">
        <v>60686</v>
      </c>
      <c r="D64" s="47" t="n">
        <v>60731</v>
      </c>
      <c r="E64" s="47" t="n">
        <v>60743</v>
      </c>
      <c r="F64" s="47" t="n">
        <v>60753</v>
      </c>
      <c r="G64" s="47" t="n">
        <v>60793</v>
      </c>
      <c r="H64" s="47" t="n">
        <v>60882</v>
      </c>
      <c r="I64" s="47" t="n">
        <v>60917</v>
      </c>
      <c r="J64" s="47" t="n">
        <v>60938</v>
      </c>
      <c r="K64" s="47" t="n">
        <v>60951</v>
      </c>
      <c r="L64" s="47" t="n">
        <v>60991</v>
      </c>
    </row>
    <row r="65" customFormat="false" ht="15" hidden="false" customHeight="false" outlineLevel="0" collapsed="false">
      <c r="A65" s="47" t="n">
        <v>60998</v>
      </c>
      <c r="B65" s="47" t="n">
        <v>61042</v>
      </c>
      <c r="C65" s="47" t="n">
        <v>61043</v>
      </c>
      <c r="D65" s="47" t="n">
        <v>61088</v>
      </c>
      <c r="E65" s="47" t="n">
        <v>61108</v>
      </c>
      <c r="F65" s="47" t="n">
        <v>61118</v>
      </c>
      <c r="G65" s="47" t="n">
        <v>61150</v>
      </c>
      <c r="H65" s="47" t="n">
        <v>61247</v>
      </c>
      <c r="I65" s="47" t="n">
        <v>61282</v>
      </c>
      <c r="J65" s="47" t="n">
        <v>61303</v>
      </c>
      <c r="K65" s="47" t="n">
        <v>61316</v>
      </c>
      <c r="L65" s="47" t="n">
        <v>61356</v>
      </c>
    </row>
    <row r="66" customFormat="false" ht="15" hidden="false" customHeight="false" outlineLevel="0" collapsed="false">
      <c r="A66" s="47" t="n">
        <v>61363</v>
      </c>
      <c r="B66" s="47" t="n">
        <v>61427</v>
      </c>
      <c r="C66" s="47" t="n">
        <v>61428</v>
      </c>
      <c r="D66" s="47" t="n">
        <v>61473</v>
      </c>
      <c r="E66" s="47" t="n">
        <v>61474</v>
      </c>
      <c r="F66" s="47" t="n">
        <v>61484</v>
      </c>
      <c r="G66" s="47" t="n">
        <v>61535</v>
      </c>
      <c r="H66" s="47" t="n">
        <v>61613</v>
      </c>
      <c r="I66" s="47" t="n">
        <v>61648</v>
      </c>
      <c r="J66" s="47" t="n">
        <v>61669</v>
      </c>
      <c r="K66" s="47" t="n">
        <v>61682</v>
      </c>
      <c r="L66" s="47" t="n">
        <v>61722</v>
      </c>
    </row>
    <row r="67" customFormat="false" ht="15" hidden="false" customHeight="false" outlineLevel="0" collapsed="false">
      <c r="A67" s="47" t="n">
        <v>61729</v>
      </c>
      <c r="B67" s="47" t="n">
        <v>61784</v>
      </c>
      <c r="C67" s="47" t="n">
        <v>61785</v>
      </c>
      <c r="D67" s="47" t="n">
        <v>61830</v>
      </c>
      <c r="E67" s="47" t="n">
        <v>61839</v>
      </c>
      <c r="F67" s="47" t="n">
        <v>61849</v>
      </c>
      <c r="G67" s="47" t="n">
        <v>61892</v>
      </c>
      <c r="H67" s="47" t="n">
        <v>61978</v>
      </c>
      <c r="I67" s="47" t="n">
        <v>62013</v>
      </c>
      <c r="J67" s="47" t="n">
        <v>62034</v>
      </c>
      <c r="K67" s="47" t="n">
        <v>62047</v>
      </c>
      <c r="L67" s="47" t="n">
        <v>62087</v>
      </c>
    </row>
    <row r="68" customFormat="false" ht="15" hidden="false" customHeight="false" outlineLevel="0" collapsed="false">
      <c r="A68" s="47" t="n">
        <v>62094</v>
      </c>
      <c r="B68" s="47" t="n">
        <v>62134</v>
      </c>
      <c r="C68" s="47" t="n">
        <v>62135</v>
      </c>
      <c r="D68" s="47" t="n">
        <v>62180</v>
      </c>
      <c r="E68" s="47" t="n">
        <v>62204</v>
      </c>
      <c r="F68" s="47" t="n">
        <v>62214</v>
      </c>
      <c r="G68" s="47" t="n">
        <v>62242</v>
      </c>
      <c r="H68" s="47" t="n">
        <v>62343</v>
      </c>
      <c r="I68" s="47" t="n">
        <v>62378</v>
      </c>
      <c r="J68" s="47" t="n">
        <v>62399</v>
      </c>
      <c r="K68" s="47" t="n">
        <v>62412</v>
      </c>
      <c r="L68" s="47" t="n">
        <v>624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20:58:48Z</dcterms:created>
  <dc:creator>Demab.Berger</dc:creator>
  <dc:description/>
  <dc:language>en-US</dc:language>
  <cp:lastModifiedBy>Paulo Berger</cp:lastModifiedBy>
  <dcterms:modified xsi:type="dcterms:W3CDTF">2015-06-11T00:28:49Z</dcterms:modified>
  <cp:revision>0</cp:revision>
  <dc:subject/>
  <dc:title/>
</cp:coreProperties>
</file>