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p7" sheetId="1" state="visible" r:id="rId2"/>
    <sheet name="Feriados" sheetId="2" state="visible" r:id="rId3"/>
  </sheets>
  <definedNames>
    <definedName function="false" hidden="false" name="DU" vbProcedure="false">Feriados!$A$1:$L$68</definedName>
    <definedName function="false" hidden="false" name="Feriado" vbProcedure="false">Feriados!$A$1:$L$68</definedName>
    <definedName function="true" hidden="false" name="DIATRABALHOTOTAL" vbProcedure="true"/>
    <definedName function="true" hidden="false" name="DIATRABALHO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05">
  <si>
    <t xml:space="preserve">Exercício resolvidos - capítulo 7</t>
  </si>
  <si>
    <t xml:space="preserve">7.7.1</t>
  </si>
  <si>
    <t xml:space="preserve">VNA</t>
  </si>
  <si>
    <t xml:space="preserve">DU</t>
  </si>
  <si>
    <t xml:space="preserve">prêmio</t>
  </si>
  <si>
    <t xml:space="preserve">Qtde.</t>
  </si>
  <si>
    <t xml:space="preserve">Fin</t>
  </si>
  <si>
    <t xml:space="preserve">Liquidação</t>
  </si>
  <si>
    <t xml:space="preserve">**</t>
  </si>
  <si>
    <t xml:space="preserve">Vencimento</t>
  </si>
  <si>
    <t xml:space="preserve">COT =</t>
  </si>
  <si>
    <t xml:space="preserve">Taxa=</t>
  </si>
  <si>
    <t xml:space="preserve">PU = ?</t>
  </si>
  <si>
    <t xml:space="preserve">PU</t>
  </si>
  <si>
    <t xml:space="preserve">Cotação= ?</t>
  </si>
  <si>
    <t xml:space="preserve">Fluxo</t>
  </si>
  <si>
    <t xml:space="preserve">7.7.2</t>
  </si>
  <si>
    <t xml:space="preserve">7.7.3</t>
  </si>
  <si>
    <t xml:space="preserve">7.7.4</t>
  </si>
  <si>
    <t xml:space="preserve">Custo Carreg.</t>
  </si>
  <si>
    <t xml:space="preserve">CDI no Período</t>
  </si>
  <si>
    <t xml:space="preserve">15/12/10 - 15/7/11</t>
  </si>
  <si>
    <t xml:space="preserve">15/5/11 - 15/7/11</t>
  </si>
  <si>
    <t xml:space="preserve">Cupom receb.</t>
  </si>
  <si>
    <t xml:space="preserve">atu. CDI</t>
  </si>
  <si>
    <t xml:space="preserve">Result. Liq. = ?</t>
  </si>
  <si>
    <t xml:space="preserve">Total Vd + Cpon</t>
  </si>
  <si>
    <t xml:space="preserve">Result. Líq.</t>
  </si>
  <si>
    <t xml:space="preserve">Fluxo 1</t>
  </si>
  <si>
    <t xml:space="preserve">Fluxo 2</t>
  </si>
  <si>
    <t xml:space="preserve">Recebido</t>
  </si>
  <si>
    <t xml:space="preserve">7.7.5</t>
  </si>
  <si>
    <t xml:space="preserve">Fin CP</t>
  </si>
  <si>
    <t xml:space="preserve">***</t>
  </si>
  <si>
    <t xml:space="preserve">Us$ compra</t>
  </si>
  <si>
    <t xml:space="preserve">Cup. Cambial</t>
  </si>
  <si>
    <t xml:space="preserve">DC</t>
  </si>
  <si>
    <t xml:space="preserve">US$ Venda</t>
  </si>
  <si>
    <t xml:space="preserve">Var. IPCA</t>
  </si>
  <si>
    <t xml:space="preserve">Custo. Carreg.</t>
  </si>
  <si>
    <t xml:space="preserve">Fin VD</t>
  </si>
  <si>
    <t xml:space="preserve">Res.. Nominal</t>
  </si>
  <si>
    <t xml:space="preserve">Var Real</t>
  </si>
  <si>
    <t xml:space="preserve">= Var IPCA</t>
  </si>
  <si>
    <t xml:space="preserve">Var CDI</t>
  </si>
  <si>
    <t xml:space="preserve">( atualização cupom)</t>
  </si>
  <si>
    <t xml:space="preserve">PU Juros</t>
  </si>
  <si>
    <t xml:space="preserve">Fluxo 15/6/11</t>
  </si>
  <si>
    <t xml:space="preserve">Fluxo 16/01/12</t>
  </si>
  <si>
    <t xml:space="preserve">recebido</t>
  </si>
  <si>
    <t xml:space="preserve">7.7.6</t>
  </si>
  <si>
    <t xml:space="preserve">DI-1Dia</t>
  </si>
  <si>
    <t xml:space="preserve">Taxa</t>
  </si>
  <si>
    <t xml:space="preserve">Res. Líquido</t>
  </si>
  <si>
    <t xml:space="preserve">c/ BM&amp;F = ?</t>
  </si>
  <si>
    <t xml:space="preserve">===&gt;</t>
  </si>
  <si>
    <t xml:space="preserve">s/ BM&amp;F = ?</t>
  </si>
  <si>
    <t xml:space="preserve">Qde Contratos</t>
  </si>
  <si>
    <t xml:space="preserve">Qde ajustada</t>
  </si>
  <si>
    <t xml:space="preserve">(custo carregamento)</t>
  </si>
  <si>
    <t xml:space="preserve">PU Juros 1</t>
  </si>
  <si>
    <t xml:space="preserve">PU Juros 2</t>
  </si>
  <si>
    <t xml:space="preserve">PU ajustado</t>
  </si>
  <si>
    <t xml:space="preserve">%CDI</t>
  </si>
  <si>
    <t xml:space="preserve">Ajuste</t>
  </si>
  <si>
    <t xml:space="preserve">Crédito para o comprador</t>
  </si>
  <si>
    <t xml:space="preserve">Fator</t>
  </si>
  <si>
    <t xml:space="preserve">Duration</t>
  </si>
  <si>
    <t xml:space="preserve">7.7.7</t>
  </si>
  <si>
    <t xml:space="preserve">Curva DI-1Dia</t>
  </si>
  <si>
    <t xml:space="preserve">PU =</t>
  </si>
  <si>
    <t xml:space="preserve">Inflação impl.</t>
  </si>
  <si>
    <t xml:space="preserve">Taxa = ?</t>
  </si>
  <si>
    <t xml:space="preserve">Fin =?</t>
  </si>
  <si>
    <t xml:space="preserve">7.7.8</t>
  </si>
  <si>
    <t xml:space="preserve">% CDI  c/ hg= ?</t>
  </si>
  <si>
    <t xml:space="preserve">% CDI s/hg = ?</t>
  </si>
  <si>
    <t xml:space="preserve">Estim IPCA mês em 25/04</t>
  </si>
  <si>
    <t xml:space="preserve">Estim IPCA mês em 24/6</t>
  </si>
  <si>
    <t xml:space="preserve">VNA 15/4/11</t>
  </si>
  <si>
    <t xml:space="preserve">VNA 15/6/11</t>
  </si>
  <si>
    <t xml:space="preserve">ND</t>
  </si>
  <si>
    <t xml:space="preserve">VNA 15/7/11</t>
  </si>
  <si>
    <t xml:space="preserve">Fator corr. IPCA</t>
  </si>
  <si>
    <t xml:space="preserve">Res. Nom. s/hg</t>
  </si>
  <si>
    <t xml:space="preserve">Res. Nom. c/hg</t>
  </si>
  <si>
    <t xml:space="preserve">% CDI s/ hg</t>
  </si>
  <si>
    <t xml:space="preserve">Crédito para o vendedor</t>
  </si>
  <si>
    <t xml:space="preserve">% CDI c/ hg</t>
  </si>
  <si>
    <t xml:space="preserve">Fluxo 25/04/2011</t>
  </si>
  <si>
    <t xml:space="preserve">Fluxo 25/06/2011</t>
  </si>
  <si>
    <t xml:space="preserve">7.7.9</t>
  </si>
  <si>
    <t xml:space="preserve">Carreg. = IPCA +</t>
  </si>
  <si>
    <t xml:space="preserve">Ct Carrreg.</t>
  </si>
  <si>
    <t xml:space="preserve">Res. Líq.</t>
  </si>
  <si>
    <t xml:space="preserve">Res. Nominal</t>
  </si>
  <si>
    <t xml:space="preserve">% reinv.</t>
  </si>
  <si>
    <t xml:space="preserve">7.7.10</t>
  </si>
  <si>
    <t xml:space="preserve">Estim IPCA mês em 01/10/2010</t>
  </si>
  <si>
    <t xml:space="preserve">VNA 15/09/11</t>
  </si>
  <si>
    <t xml:space="preserve">VNA 15/10/11</t>
  </si>
  <si>
    <t xml:space="preserve">PU resgate</t>
  </si>
  <si>
    <t xml:space="preserve">Fin resgate + cp</t>
  </si>
  <si>
    <t xml:space="preserve">Fluxo 01/10/2010</t>
  </si>
  <si>
    <t xml:space="preserve">Fluxo 15/08/2011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_)"/>
    <numFmt numFmtId="166" formatCode="_(* #,##0.00_);_(* \(#,##0.00\);_(* \-??_);_(@_)"/>
    <numFmt numFmtId="167" formatCode="_(* #,##0.000000_);_(* \(#,##0.000000\);_(* \-??_);_(@_)"/>
    <numFmt numFmtId="168" formatCode="_(* #,##0_);_(* \(#,##0\);_(* \-??_);_(@_)"/>
    <numFmt numFmtId="169" formatCode="[$-409]m/d/yyyy"/>
    <numFmt numFmtId="170" formatCode="_(* #,##0.0000_);_(* \(#,##0.0000\);_(* \-??_);_(@_)"/>
    <numFmt numFmtId="171" formatCode="#,##0.000000"/>
    <numFmt numFmtId="172" formatCode="_(* #,##0.000_);_(* \(#,##0.000\);_(* \-??_);_(@_)"/>
    <numFmt numFmtId="173" formatCode="_(* #,##0.00000_);_(* \(#,##0.00000\);_(* \-??_);_(@_)"/>
    <numFmt numFmtId="174" formatCode="0.0000000"/>
    <numFmt numFmtId="175" formatCode="0.00"/>
    <numFmt numFmtId="176" formatCode="0%"/>
    <numFmt numFmtId="177" formatCode="0.00%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14"/>
      <color rgb="FF000000"/>
      <name val="Calibri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0"/>
      <name val="Courier New"/>
      <family val="3"/>
    </font>
    <font>
      <b val="true"/>
      <sz val="11"/>
      <color rgb="FFFF0000"/>
      <name val="Calibri"/>
      <family val="2"/>
    </font>
    <font>
      <b val="true"/>
      <sz val="10"/>
      <color rgb="FF333333"/>
      <name val="Arial"/>
      <family val="2"/>
    </font>
    <font>
      <b val="true"/>
      <sz val="10"/>
      <color rgb="FFFF0000"/>
      <name val="Courier New"/>
      <family val="3"/>
    </font>
    <font>
      <sz val="10"/>
      <color rgb="FFFF0000"/>
      <name val="Courier New"/>
      <family val="3"/>
    </font>
    <font>
      <sz val="10"/>
      <color rgb="FF333333"/>
      <name val="Arial"/>
      <family val="2"/>
    </font>
    <font>
      <b val="true"/>
      <sz val="11"/>
      <name val="Calibri"/>
      <family val="0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6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6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6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3280</xdr:colOff>
      <xdr:row>2</xdr:row>
      <xdr:rowOff>123120</xdr:rowOff>
    </xdr:from>
    <xdr:to>
      <xdr:col>4</xdr:col>
      <xdr:colOff>543960</xdr:colOff>
      <xdr:row>8</xdr:row>
      <xdr:rowOff>38160</xdr:rowOff>
    </xdr:to>
    <xdr:grpSp>
      <xdr:nvGrpSpPr>
        <xdr:cNvPr id="0" name="Grupo 1"/>
        <xdr:cNvGrpSpPr/>
      </xdr:nvGrpSpPr>
      <xdr:grpSpPr>
        <a:xfrm>
          <a:off x="1225080" y="551880"/>
          <a:ext cx="3019680" cy="1086480"/>
          <a:chOff x="1225080" y="551880"/>
          <a:chExt cx="3019680" cy="1086480"/>
        </a:xfrm>
      </xdr:grpSpPr>
      <xdr:sp>
        <xdr:nvSpPr>
          <xdr:cNvPr id="1" name="Conector reto 2"/>
          <xdr:cNvSpPr/>
        </xdr:nvSpPr>
        <xdr:spPr>
          <a:xfrm>
            <a:off x="1225440" y="1085760"/>
            <a:ext cx="301932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2" name="Conector de seta reta 3"/>
          <xdr:cNvCxnSpPr/>
        </xdr:nvCxnSpPr>
        <xdr:spPr>
          <a:xfrm>
            <a:off x="1225080" y="1085400"/>
            <a:ext cx="1080" cy="553320"/>
          </a:xfrm>
          <a:prstGeom prst="straightConnector1">
            <a:avLst/>
          </a:prstGeom>
          <a:ln w="19080">
            <a:solidFill>
              <a:srgbClr val="000000"/>
            </a:solidFill>
            <a:miter/>
            <a:tailEnd len="med" type="arrow" w="med"/>
          </a:ln>
        </xdr:spPr>
      </xdr:cxnSp>
      <xdr:cxnSp>
        <xdr:nvCxnSpPr>
          <xdr:cNvPr id="3" name="Conector de seta reta 4"/>
          <xdr:cNvCxnSpPr/>
        </xdr:nvCxnSpPr>
        <xdr:spPr>
          <a:xfrm>
            <a:off x="4234680" y="551880"/>
            <a:ext cx="1080" cy="553320"/>
          </a:xfrm>
          <a:prstGeom prst="straightConnector1">
            <a:avLst/>
          </a:prstGeom>
          <a:ln w="19080">
            <a:solidFill>
              <a:srgbClr val="000000"/>
            </a:solidFill>
            <a:miter/>
            <a:headEnd len="med" type="arrow" w="med"/>
          </a:ln>
        </xdr:spPr>
      </xdr:cxnSp>
      <xdr:sp>
        <xdr:nvSpPr>
          <xdr:cNvPr id="4" name="Retângulo 5"/>
          <xdr:cNvSpPr/>
        </xdr:nvSpPr>
        <xdr:spPr>
          <a:xfrm>
            <a:off x="1638000" y="742680"/>
            <a:ext cx="2566440" cy="324000"/>
          </a:xfrm>
          <a:prstGeom prst="rect">
            <a:avLst/>
          </a:prstGeom>
          <a:gradFill rotWithShape="0">
            <a:gsLst>
              <a:gs pos="0">
                <a:srgbClr val="bcbcbc"/>
              </a:gs>
              <a:gs pos="100000">
                <a:srgbClr val="ededed"/>
              </a:gs>
            </a:gsLst>
            <a:lin ang="16200000"/>
          </a:gradFill>
          <a:ln w="9360">
            <a:solidFill>
              <a:srgbClr val="000000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100" spc="-1" strike="noStrike">
                <a:latin typeface="Calibri"/>
              </a:rPr>
              <a:t>2,956301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593280</xdr:colOff>
      <xdr:row>83</xdr:row>
      <xdr:rowOff>123480</xdr:rowOff>
    </xdr:from>
    <xdr:to>
      <xdr:col>4</xdr:col>
      <xdr:colOff>543960</xdr:colOff>
      <xdr:row>89</xdr:row>
      <xdr:rowOff>38160</xdr:rowOff>
    </xdr:to>
    <xdr:grpSp>
      <xdr:nvGrpSpPr>
        <xdr:cNvPr id="5" name="Grupo 6"/>
        <xdr:cNvGrpSpPr/>
      </xdr:nvGrpSpPr>
      <xdr:grpSpPr>
        <a:xfrm>
          <a:off x="1225080" y="15925320"/>
          <a:ext cx="3019680" cy="1086480"/>
          <a:chOff x="1225080" y="15925320"/>
          <a:chExt cx="3019680" cy="1086480"/>
        </a:xfrm>
      </xdr:grpSpPr>
      <xdr:sp>
        <xdr:nvSpPr>
          <xdr:cNvPr id="6" name="Conector reto 7"/>
          <xdr:cNvSpPr/>
        </xdr:nvSpPr>
        <xdr:spPr>
          <a:xfrm>
            <a:off x="1225440" y="16459200"/>
            <a:ext cx="301932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7" name="Conector de seta reta 8"/>
          <xdr:cNvCxnSpPr/>
        </xdr:nvCxnSpPr>
        <xdr:spPr>
          <a:xfrm>
            <a:off x="1225080" y="16458840"/>
            <a:ext cx="1080" cy="553320"/>
          </a:xfrm>
          <a:prstGeom prst="straightConnector1">
            <a:avLst/>
          </a:prstGeom>
          <a:ln w="19080">
            <a:solidFill>
              <a:srgbClr val="000000"/>
            </a:solidFill>
            <a:miter/>
            <a:tailEnd len="med" type="arrow" w="med"/>
          </a:ln>
        </xdr:spPr>
      </xdr:cxnSp>
      <xdr:cxnSp>
        <xdr:nvCxnSpPr>
          <xdr:cNvPr id="8" name="Conector de seta reta 9"/>
          <xdr:cNvCxnSpPr/>
        </xdr:nvCxnSpPr>
        <xdr:spPr>
          <a:xfrm>
            <a:off x="4234680" y="15925320"/>
            <a:ext cx="1080" cy="553320"/>
          </a:xfrm>
          <a:prstGeom prst="straightConnector1">
            <a:avLst/>
          </a:prstGeom>
          <a:ln w="19080">
            <a:solidFill>
              <a:srgbClr val="000000"/>
            </a:solidFill>
            <a:miter/>
            <a:headEnd len="med" type="arrow" w="med"/>
          </a:ln>
        </xdr:spPr>
      </xdr:cxnSp>
      <xdr:sp>
        <xdr:nvSpPr>
          <xdr:cNvPr id="9" name="Retângulo 10"/>
          <xdr:cNvSpPr/>
        </xdr:nvSpPr>
        <xdr:spPr>
          <a:xfrm>
            <a:off x="1638000" y="16116120"/>
            <a:ext cx="2566440" cy="324000"/>
          </a:xfrm>
          <a:prstGeom prst="rect">
            <a:avLst/>
          </a:prstGeom>
          <a:gradFill rotWithShape="0">
            <a:gsLst>
              <a:gs pos="0">
                <a:srgbClr val="bcbcbc"/>
              </a:gs>
              <a:gs pos="100000">
                <a:srgbClr val="ededed"/>
              </a:gs>
            </a:gsLst>
            <a:lin ang="16200000"/>
          </a:gradFill>
          <a:ln w="9360">
            <a:solidFill>
              <a:srgbClr val="000000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100" spc="-1" strike="noStrike">
                <a:latin typeface="Calibri"/>
              </a:rPr>
              <a:t>2,956301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593280</xdr:colOff>
      <xdr:row>101</xdr:row>
      <xdr:rowOff>123120</xdr:rowOff>
    </xdr:from>
    <xdr:to>
      <xdr:col>4</xdr:col>
      <xdr:colOff>543960</xdr:colOff>
      <xdr:row>107</xdr:row>
      <xdr:rowOff>38160</xdr:rowOff>
    </xdr:to>
    <xdr:grpSp>
      <xdr:nvGrpSpPr>
        <xdr:cNvPr id="10" name="Grupo 11"/>
        <xdr:cNvGrpSpPr/>
      </xdr:nvGrpSpPr>
      <xdr:grpSpPr>
        <a:xfrm>
          <a:off x="1225080" y="19297080"/>
          <a:ext cx="3019680" cy="1086480"/>
          <a:chOff x="1225080" y="19297080"/>
          <a:chExt cx="3019680" cy="1086480"/>
        </a:xfrm>
      </xdr:grpSpPr>
      <xdr:sp>
        <xdr:nvSpPr>
          <xdr:cNvPr id="11" name="Conector reto 12"/>
          <xdr:cNvSpPr/>
        </xdr:nvSpPr>
        <xdr:spPr>
          <a:xfrm>
            <a:off x="1225440" y="19830960"/>
            <a:ext cx="301932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12" name="Conector de seta reta 13"/>
          <xdr:cNvCxnSpPr/>
        </xdr:nvCxnSpPr>
        <xdr:spPr>
          <a:xfrm>
            <a:off x="1225080" y="19830600"/>
            <a:ext cx="1080" cy="553320"/>
          </a:xfrm>
          <a:prstGeom prst="straightConnector1">
            <a:avLst/>
          </a:prstGeom>
          <a:ln w="19080">
            <a:solidFill>
              <a:srgbClr val="000000"/>
            </a:solidFill>
            <a:miter/>
            <a:tailEnd len="med" type="arrow" w="med"/>
          </a:ln>
        </xdr:spPr>
      </xdr:cxnSp>
      <xdr:cxnSp>
        <xdr:nvCxnSpPr>
          <xdr:cNvPr id="13" name="Conector de seta reta 14"/>
          <xdr:cNvCxnSpPr/>
        </xdr:nvCxnSpPr>
        <xdr:spPr>
          <a:xfrm>
            <a:off x="4234680" y="19297080"/>
            <a:ext cx="1080" cy="553320"/>
          </a:xfrm>
          <a:prstGeom prst="straightConnector1">
            <a:avLst/>
          </a:prstGeom>
          <a:ln w="19080">
            <a:solidFill>
              <a:srgbClr val="000000"/>
            </a:solidFill>
            <a:miter/>
            <a:headEnd len="med" type="arrow" w="med"/>
          </a:ln>
        </xdr:spPr>
      </xdr:cxnSp>
      <xdr:sp>
        <xdr:nvSpPr>
          <xdr:cNvPr id="14" name="Retângulo 15"/>
          <xdr:cNvSpPr/>
        </xdr:nvSpPr>
        <xdr:spPr>
          <a:xfrm>
            <a:off x="1638000" y="19487880"/>
            <a:ext cx="2566440" cy="324000"/>
          </a:xfrm>
          <a:prstGeom prst="rect">
            <a:avLst/>
          </a:prstGeom>
          <a:gradFill rotWithShape="0">
            <a:gsLst>
              <a:gs pos="0">
                <a:srgbClr val="bcbcbc"/>
              </a:gs>
              <a:gs pos="100000">
                <a:srgbClr val="ededed"/>
              </a:gs>
            </a:gsLst>
            <a:lin ang="16200000"/>
          </a:gradFill>
          <a:ln w="9360">
            <a:solidFill>
              <a:srgbClr val="000000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100" spc="-1" strike="noStrike">
                <a:latin typeface="Calibri"/>
              </a:rPr>
              <a:t>2,956301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593280</xdr:colOff>
      <xdr:row>120</xdr:row>
      <xdr:rowOff>123120</xdr:rowOff>
    </xdr:from>
    <xdr:to>
      <xdr:col>4</xdr:col>
      <xdr:colOff>543960</xdr:colOff>
      <xdr:row>126</xdr:row>
      <xdr:rowOff>38520</xdr:rowOff>
    </xdr:to>
    <xdr:grpSp>
      <xdr:nvGrpSpPr>
        <xdr:cNvPr id="15" name="Grupo 16"/>
        <xdr:cNvGrpSpPr/>
      </xdr:nvGrpSpPr>
      <xdr:grpSpPr>
        <a:xfrm>
          <a:off x="1225080" y="22859280"/>
          <a:ext cx="3019680" cy="1086840"/>
          <a:chOff x="1225080" y="22859280"/>
          <a:chExt cx="3019680" cy="1086840"/>
        </a:xfrm>
      </xdr:grpSpPr>
      <xdr:sp>
        <xdr:nvSpPr>
          <xdr:cNvPr id="16" name="Conector reto 17"/>
          <xdr:cNvSpPr/>
        </xdr:nvSpPr>
        <xdr:spPr>
          <a:xfrm>
            <a:off x="1225440" y="23393520"/>
            <a:ext cx="301932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17" name="Conector de seta reta 18"/>
          <xdr:cNvCxnSpPr/>
        </xdr:nvCxnSpPr>
        <xdr:spPr>
          <a:xfrm>
            <a:off x="1225080" y="23393160"/>
            <a:ext cx="1080" cy="553320"/>
          </a:xfrm>
          <a:prstGeom prst="straightConnector1">
            <a:avLst/>
          </a:prstGeom>
          <a:ln w="19080">
            <a:solidFill>
              <a:srgbClr val="000000"/>
            </a:solidFill>
            <a:miter/>
            <a:tailEnd len="med" type="arrow" w="med"/>
          </a:ln>
        </xdr:spPr>
      </xdr:cxnSp>
      <xdr:cxnSp>
        <xdr:nvCxnSpPr>
          <xdr:cNvPr id="18" name="Conector de seta reta 19"/>
          <xdr:cNvCxnSpPr/>
        </xdr:nvCxnSpPr>
        <xdr:spPr>
          <a:xfrm>
            <a:off x="4234680" y="22859280"/>
            <a:ext cx="1080" cy="553320"/>
          </a:xfrm>
          <a:prstGeom prst="straightConnector1">
            <a:avLst/>
          </a:prstGeom>
          <a:ln w="19080">
            <a:solidFill>
              <a:srgbClr val="000000"/>
            </a:solidFill>
            <a:miter/>
            <a:headEnd len="med" type="arrow" w="med"/>
          </a:ln>
        </xdr:spPr>
      </xdr:cxnSp>
      <xdr:sp>
        <xdr:nvSpPr>
          <xdr:cNvPr id="19" name="Retângulo 20"/>
          <xdr:cNvSpPr/>
        </xdr:nvSpPr>
        <xdr:spPr>
          <a:xfrm>
            <a:off x="1638000" y="23050080"/>
            <a:ext cx="2566440" cy="324000"/>
          </a:xfrm>
          <a:prstGeom prst="rect">
            <a:avLst/>
          </a:prstGeom>
          <a:gradFill rotWithShape="0">
            <a:gsLst>
              <a:gs pos="0">
                <a:srgbClr val="bcbcbc"/>
              </a:gs>
              <a:gs pos="100000">
                <a:srgbClr val="ededed"/>
              </a:gs>
            </a:gsLst>
            <a:lin ang="16200000"/>
          </a:gradFill>
          <a:ln w="9360">
            <a:solidFill>
              <a:srgbClr val="000000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100" spc="-1" strike="noStrike">
                <a:latin typeface="Calibri"/>
              </a:rPr>
              <a:t>2,956301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593280</xdr:colOff>
      <xdr:row>133</xdr:row>
      <xdr:rowOff>123120</xdr:rowOff>
    </xdr:from>
    <xdr:to>
      <xdr:col>4</xdr:col>
      <xdr:colOff>543960</xdr:colOff>
      <xdr:row>139</xdr:row>
      <xdr:rowOff>38160</xdr:rowOff>
    </xdr:to>
    <xdr:grpSp>
      <xdr:nvGrpSpPr>
        <xdr:cNvPr id="20" name="Grupo 26"/>
        <xdr:cNvGrpSpPr/>
      </xdr:nvGrpSpPr>
      <xdr:grpSpPr>
        <a:xfrm>
          <a:off x="1225080" y="25383600"/>
          <a:ext cx="3019680" cy="1086480"/>
          <a:chOff x="1225080" y="25383600"/>
          <a:chExt cx="3019680" cy="1086480"/>
        </a:xfrm>
      </xdr:grpSpPr>
      <xdr:sp>
        <xdr:nvSpPr>
          <xdr:cNvPr id="21" name="Conector reto 27"/>
          <xdr:cNvSpPr/>
        </xdr:nvSpPr>
        <xdr:spPr>
          <a:xfrm>
            <a:off x="1225440" y="25917480"/>
            <a:ext cx="301932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22" name="Conector de seta reta 28"/>
          <xdr:cNvCxnSpPr/>
        </xdr:nvCxnSpPr>
        <xdr:spPr>
          <a:xfrm>
            <a:off x="1225080" y="25917120"/>
            <a:ext cx="1080" cy="553320"/>
          </a:xfrm>
          <a:prstGeom prst="straightConnector1">
            <a:avLst/>
          </a:prstGeom>
          <a:ln w="19080">
            <a:solidFill>
              <a:srgbClr val="000000"/>
            </a:solidFill>
            <a:miter/>
            <a:tailEnd len="med" type="arrow" w="med"/>
          </a:ln>
        </xdr:spPr>
      </xdr:cxnSp>
      <xdr:cxnSp>
        <xdr:nvCxnSpPr>
          <xdr:cNvPr id="23" name="Conector de seta reta 29"/>
          <xdr:cNvCxnSpPr/>
        </xdr:nvCxnSpPr>
        <xdr:spPr>
          <a:xfrm>
            <a:off x="4234680" y="25383600"/>
            <a:ext cx="1080" cy="553320"/>
          </a:xfrm>
          <a:prstGeom prst="straightConnector1">
            <a:avLst/>
          </a:prstGeom>
          <a:ln w="19080">
            <a:solidFill>
              <a:srgbClr val="000000"/>
            </a:solidFill>
            <a:miter/>
            <a:headEnd len="med" type="arrow" w="med"/>
          </a:ln>
        </xdr:spPr>
      </xdr:cxnSp>
      <xdr:sp>
        <xdr:nvSpPr>
          <xdr:cNvPr id="24" name="Retângulo 30"/>
          <xdr:cNvSpPr/>
        </xdr:nvSpPr>
        <xdr:spPr>
          <a:xfrm>
            <a:off x="1638000" y="25574400"/>
            <a:ext cx="2566440" cy="324000"/>
          </a:xfrm>
          <a:prstGeom prst="rect">
            <a:avLst/>
          </a:prstGeom>
          <a:gradFill rotWithShape="0">
            <a:gsLst>
              <a:gs pos="0">
                <a:srgbClr val="bcbcbc"/>
              </a:gs>
              <a:gs pos="100000">
                <a:srgbClr val="ededed"/>
              </a:gs>
            </a:gsLst>
            <a:lin ang="16200000"/>
          </a:gradFill>
          <a:ln w="9360">
            <a:solidFill>
              <a:srgbClr val="000000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100" spc="-1" strike="noStrike">
                <a:latin typeface="Calibri"/>
              </a:rPr>
              <a:t>2,956301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593280</xdr:colOff>
      <xdr:row>213</xdr:row>
      <xdr:rowOff>123120</xdr:rowOff>
    </xdr:from>
    <xdr:to>
      <xdr:col>4</xdr:col>
      <xdr:colOff>543960</xdr:colOff>
      <xdr:row>219</xdr:row>
      <xdr:rowOff>38520</xdr:rowOff>
    </xdr:to>
    <xdr:grpSp>
      <xdr:nvGrpSpPr>
        <xdr:cNvPr id="25" name="Grupo 31"/>
        <xdr:cNvGrpSpPr/>
      </xdr:nvGrpSpPr>
      <xdr:grpSpPr>
        <a:xfrm>
          <a:off x="1225080" y="40566240"/>
          <a:ext cx="3019680" cy="1086840"/>
          <a:chOff x="1225080" y="40566240"/>
          <a:chExt cx="3019680" cy="1086840"/>
        </a:xfrm>
      </xdr:grpSpPr>
      <xdr:sp>
        <xdr:nvSpPr>
          <xdr:cNvPr id="26" name="Conector reto 32"/>
          <xdr:cNvSpPr/>
        </xdr:nvSpPr>
        <xdr:spPr>
          <a:xfrm>
            <a:off x="1225440" y="41100480"/>
            <a:ext cx="301932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27" name="Conector de seta reta 33"/>
          <xdr:cNvCxnSpPr/>
        </xdr:nvCxnSpPr>
        <xdr:spPr>
          <a:xfrm>
            <a:off x="1225080" y="41100120"/>
            <a:ext cx="1080" cy="553320"/>
          </a:xfrm>
          <a:prstGeom prst="straightConnector1">
            <a:avLst/>
          </a:prstGeom>
          <a:ln w="19080">
            <a:solidFill>
              <a:srgbClr val="000000"/>
            </a:solidFill>
            <a:miter/>
            <a:tailEnd len="med" type="arrow" w="med"/>
          </a:ln>
        </xdr:spPr>
      </xdr:cxnSp>
      <xdr:cxnSp>
        <xdr:nvCxnSpPr>
          <xdr:cNvPr id="28" name="Conector de seta reta 34"/>
          <xdr:cNvCxnSpPr/>
        </xdr:nvCxnSpPr>
        <xdr:spPr>
          <a:xfrm>
            <a:off x="4234680" y="40566240"/>
            <a:ext cx="1080" cy="553320"/>
          </a:xfrm>
          <a:prstGeom prst="straightConnector1">
            <a:avLst/>
          </a:prstGeom>
          <a:ln w="19080">
            <a:solidFill>
              <a:srgbClr val="000000"/>
            </a:solidFill>
            <a:miter/>
            <a:headEnd len="med" type="arrow" w="med"/>
          </a:ln>
        </xdr:spPr>
      </xdr:cxnSp>
      <xdr:sp>
        <xdr:nvSpPr>
          <xdr:cNvPr id="29" name="Retângulo 35"/>
          <xdr:cNvSpPr/>
        </xdr:nvSpPr>
        <xdr:spPr>
          <a:xfrm>
            <a:off x="1638000" y="40757040"/>
            <a:ext cx="2566440" cy="324000"/>
          </a:xfrm>
          <a:prstGeom prst="rect">
            <a:avLst/>
          </a:prstGeom>
          <a:gradFill rotWithShape="0">
            <a:gsLst>
              <a:gs pos="0">
                <a:srgbClr val="bcbcbc"/>
              </a:gs>
              <a:gs pos="100000">
                <a:srgbClr val="ededed"/>
              </a:gs>
            </a:gsLst>
            <a:lin ang="16200000"/>
          </a:gradFill>
          <a:ln w="9360">
            <a:solidFill>
              <a:srgbClr val="000000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100" spc="-1" strike="noStrike">
                <a:latin typeface="Calibri"/>
              </a:rPr>
              <a:t>2,956301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593280</xdr:colOff>
      <xdr:row>223</xdr:row>
      <xdr:rowOff>123120</xdr:rowOff>
    </xdr:from>
    <xdr:to>
      <xdr:col>4</xdr:col>
      <xdr:colOff>543960</xdr:colOff>
      <xdr:row>229</xdr:row>
      <xdr:rowOff>38520</xdr:rowOff>
    </xdr:to>
    <xdr:grpSp>
      <xdr:nvGrpSpPr>
        <xdr:cNvPr id="30" name="Grupo 36"/>
        <xdr:cNvGrpSpPr/>
      </xdr:nvGrpSpPr>
      <xdr:grpSpPr>
        <a:xfrm>
          <a:off x="1225080" y="42518880"/>
          <a:ext cx="3019680" cy="1086840"/>
          <a:chOff x="1225080" y="42518880"/>
          <a:chExt cx="3019680" cy="1086840"/>
        </a:xfrm>
      </xdr:grpSpPr>
      <xdr:sp>
        <xdr:nvSpPr>
          <xdr:cNvPr id="31" name="Conector reto 37"/>
          <xdr:cNvSpPr/>
        </xdr:nvSpPr>
        <xdr:spPr>
          <a:xfrm>
            <a:off x="1225440" y="43053120"/>
            <a:ext cx="301932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32" name="Conector de seta reta 38"/>
          <xdr:cNvCxnSpPr/>
        </xdr:nvCxnSpPr>
        <xdr:spPr>
          <a:xfrm>
            <a:off x="1225080" y="43052760"/>
            <a:ext cx="1080" cy="553320"/>
          </a:xfrm>
          <a:prstGeom prst="straightConnector1">
            <a:avLst/>
          </a:prstGeom>
          <a:ln w="19080">
            <a:solidFill>
              <a:srgbClr val="000000"/>
            </a:solidFill>
            <a:miter/>
            <a:tailEnd len="med" type="arrow" w="med"/>
          </a:ln>
        </xdr:spPr>
      </xdr:cxnSp>
      <xdr:cxnSp>
        <xdr:nvCxnSpPr>
          <xdr:cNvPr id="33" name="Conector de seta reta 39"/>
          <xdr:cNvCxnSpPr/>
        </xdr:nvCxnSpPr>
        <xdr:spPr>
          <a:xfrm>
            <a:off x="4234680" y="42518880"/>
            <a:ext cx="1080" cy="553320"/>
          </a:xfrm>
          <a:prstGeom prst="straightConnector1">
            <a:avLst/>
          </a:prstGeom>
          <a:ln w="19080">
            <a:solidFill>
              <a:srgbClr val="000000"/>
            </a:solidFill>
            <a:miter/>
            <a:headEnd len="med" type="arrow" w="med"/>
          </a:ln>
        </xdr:spPr>
      </xdr:cxnSp>
      <xdr:sp>
        <xdr:nvSpPr>
          <xdr:cNvPr id="34" name="Retângulo 40"/>
          <xdr:cNvSpPr/>
        </xdr:nvSpPr>
        <xdr:spPr>
          <a:xfrm>
            <a:off x="1638000" y="42709680"/>
            <a:ext cx="2566440" cy="324000"/>
          </a:xfrm>
          <a:prstGeom prst="rect">
            <a:avLst/>
          </a:prstGeom>
          <a:gradFill rotWithShape="0">
            <a:gsLst>
              <a:gs pos="0">
                <a:srgbClr val="bcbcbc"/>
              </a:gs>
              <a:gs pos="100000">
                <a:srgbClr val="ededed"/>
              </a:gs>
            </a:gsLst>
            <a:lin ang="16200000"/>
          </a:gradFill>
          <a:ln w="9360">
            <a:solidFill>
              <a:srgbClr val="000000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100" spc="-1" strike="noStrike">
                <a:latin typeface="Calibri"/>
              </a:rPr>
              <a:t>2,956301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593280</xdr:colOff>
      <xdr:row>241</xdr:row>
      <xdr:rowOff>123120</xdr:rowOff>
    </xdr:from>
    <xdr:to>
      <xdr:col>4</xdr:col>
      <xdr:colOff>543960</xdr:colOff>
      <xdr:row>247</xdr:row>
      <xdr:rowOff>38160</xdr:rowOff>
    </xdr:to>
    <xdr:grpSp>
      <xdr:nvGrpSpPr>
        <xdr:cNvPr id="35" name="Grupo 51"/>
        <xdr:cNvGrpSpPr/>
      </xdr:nvGrpSpPr>
      <xdr:grpSpPr>
        <a:xfrm>
          <a:off x="1225080" y="45890640"/>
          <a:ext cx="3019680" cy="1086840"/>
          <a:chOff x="1225080" y="45890640"/>
          <a:chExt cx="3019680" cy="1086840"/>
        </a:xfrm>
      </xdr:grpSpPr>
      <xdr:sp>
        <xdr:nvSpPr>
          <xdr:cNvPr id="36" name="Conector reto 52"/>
          <xdr:cNvSpPr/>
        </xdr:nvSpPr>
        <xdr:spPr>
          <a:xfrm>
            <a:off x="1225440" y="46424880"/>
            <a:ext cx="301932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37" name="Conector de seta reta 53"/>
          <xdr:cNvCxnSpPr/>
        </xdr:nvCxnSpPr>
        <xdr:spPr>
          <a:xfrm>
            <a:off x="1225080" y="46424520"/>
            <a:ext cx="1080" cy="553320"/>
          </a:xfrm>
          <a:prstGeom prst="straightConnector1">
            <a:avLst/>
          </a:prstGeom>
          <a:ln w="19080">
            <a:solidFill>
              <a:srgbClr val="000000"/>
            </a:solidFill>
            <a:miter/>
            <a:tailEnd len="med" type="arrow" w="med"/>
          </a:ln>
        </xdr:spPr>
      </xdr:cxnSp>
      <xdr:cxnSp>
        <xdr:nvCxnSpPr>
          <xdr:cNvPr id="38" name="Conector de seta reta 54"/>
          <xdr:cNvCxnSpPr/>
        </xdr:nvCxnSpPr>
        <xdr:spPr>
          <a:xfrm>
            <a:off x="4234680" y="45890640"/>
            <a:ext cx="1080" cy="553320"/>
          </a:xfrm>
          <a:prstGeom prst="straightConnector1">
            <a:avLst/>
          </a:prstGeom>
          <a:ln w="19080">
            <a:solidFill>
              <a:srgbClr val="000000"/>
            </a:solidFill>
            <a:miter/>
            <a:headEnd len="med" type="arrow" w="med"/>
          </a:ln>
        </xdr:spPr>
      </xdr:cxnSp>
      <xdr:sp>
        <xdr:nvSpPr>
          <xdr:cNvPr id="39" name="Retângulo 55"/>
          <xdr:cNvSpPr/>
        </xdr:nvSpPr>
        <xdr:spPr>
          <a:xfrm>
            <a:off x="1638000" y="46081440"/>
            <a:ext cx="2566440" cy="324000"/>
          </a:xfrm>
          <a:prstGeom prst="rect">
            <a:avLst/>
          </a:prstGeom>
          <a:gradFill rotWithShape="0">
            <a:gsLst>
              <a:gs pos="0">
                <a:srgbClr val="bcbcbc"/>
              </a:gs>
              <a:gs pos="100000">
                <a:srgbClr val="ededed"/>
              </a:gs>
            </a:gsLst>
            <a:lin ang="16200000"/>
          </a:gradFill>
          <a:ln w="9360">
            <a:solidFill>
              <a:srgbClr val="000000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100" spc="-1" strike="noStrike">
                <a:latin typeface="Calibri"/>
              </a:rPr>
              <a:t>2,956301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593280</xdr:colOff>
      <xdr:row>251</xdr:row>
      <xdr:rowOff>123120</xdr:rowOff>
    </xdr:from>
    <xdr:to>
      <xdr:col>4</xdr:col>
      <xdr:colOff>543960</xdr:colOff>
      <xdr:row>257</xdr:row>
      <xdr:rowOff>38160</xdr:rowOff>
    </xdr:to>
    <xdr:grpSp>
      <xdr:nvGrpSpPr>
        <xdr:cNvPr id="40" name="Grupo 56"/>
        <xdr:cNvGrpSpPr/>
      </xdr:nvGrpSpPr>
      <xdr:grpSpPr>
        <a:xfrm>
          <a:off x="1225080" y="47843280"/>
          <a:ext cx="3019680" cy="1086840"/>
          <a:chOff x="1225080" y="47843280"/>
          <a:chExt cx="3019680" cy="1086840"/>
        </a:xfrm>
      </xdr:grpSpPr>
      <xdr:sp>
        <xdr:nvSpPr>
          <xdr:cNvPr id="41" name="Conector reto 57"/>
          <xdr:cNvSpPr/>
        </xdr:nvSpPr>
        <xdr:spPr>
          <a:xfrm>
            <a:off x="1225440" y="48377520"/>
            <a:ext cx="301932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42" name="Conector de seta reta 58"/>
          <xdr:cNvCxnSpPr/>
        </xdr:nvCxnSpPr>
        <xdr:spPr>
          <a:xfrm>
            <a:off x="1225080" y="48377160"/>
            <a:ext cx="1080" cy="553320"/>
          </a:xfrm>
          <a:prstGeom prst="straightConnector1">
            <a:avLst/>
          </a:prstGeom>
          <a:ln w="19080">
            <a:solidFill>
              <a:srgbClr val="000000"/>
            </a:solidFill>
            <a:miter/>
            <a:tailEnd len="med" type="arrow" w="med"/>
          </a:ln>
        </xdr:spPr>
      </xdr:cxnSp>
      <xdr:cxnSp>
        <xdr:nvCxnSpPr>
          <xdr:cNvPr id="43" name="Conector de seta reta 59"/>
          <xdr:cNvCxnSpPr/>
        </xdr:nvCxnSpPr>
        <xdr:spPr>
          <a:xfrm>
            <a:off x="4234680" y="47843280"/>
            <a:ext cx="1080" cy="553320"/>
          </a:xfrm>
          <a:prstGeom prst="straightConnector1">
            <a:avLst/>
          </a:prstGeom>
          <a:ln w="19080">
            <a:solidFill>
              <a:srgbClr val="000000"/>
            </a:solidFill>
            <a:miter/>
            <a:headEnd len="med" type="arrow" w="med"/>
          </a:ln>
        </xdr:spPr>
      </xdr:cxnSp>
      <xdr:sp>
        <xdr:nvSpPr>
          <xdr:cNvPr id="44" name="Retângulo 60"/>
          <xdr:cNvSpPr/>
        </xdr:nvSpPr>
        <xdr:spPr>
          <a:xfrm>
            <a:off x="1638000" y="48034080"/>
            <a:ext cx="2566440" cy="324000"/>
          </a:xfrm>
          <a:prstGeom prst="rect">
            <a:avLst/>
          </a:prstGeom>
          <a:gradFill rotWithShape="0">
            <a:gsLst>
              <a:gs pos="0">
                <a:srgbClr val="bcbcbc"/>
              </a:gs>
              <a:gs pos="100000">
                <a:srgbClr val="ededed"/>
              </a:gs>
            </a:gsLst>
            <a:lin ang="16200000"/>
          </a:gradFill>
          <a:ln w="9360">
            <a:solidFill>
              <a:srgbClr val="000000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100" spc="-1" strike="noStrike">
                <a:latin typeface="Calibri"/>
              </a:rPr>
              <a:t>2,956301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593280</xdr:colOff>
      <xdr:row>276</xdr:row>
      <xdr:rowOff>123120</xdr:rowOff>
    </xdr:from>
    <xdr:to>
      <xdr:col>4</xdr:col>
      <xdr:colOff>543960</xdr:colOff>
      <xdr:row>282</xdr:row>
      <xdr:rowOff>38160</xdr:rowOff>
    </xdr:to>
    <xdr:grpSp>
      <xdr:nvGrpSpPr>
        <xdr:cNvPr id="45" name="Grupo 46"/>
        <xdr:cNvGrpSpPr/>
      </xdr:nvGrpSpPr>
      <xdr:grpSpPr>
        <a:xfrm>
          <a:off x="1225080" y="52577280"/>
          <a:ext cx="3019680" cy="1096200"/>
          <a:chOff x="1225080" y="52577280"/>
          <a:chExt cx="3019680" cy="1096200"/>
        </a:xfrm>
      </xdr:grpSpPr>
      <xdr:sp>
        <xdr:nvSpPr>
          <xdr:cNvPr id="46" name="Conector reto 47"/>
          <xdr:cNvSpPr/>
        </xdr:nvSpPr>
        <xdr:spPr>
          <a:xfrm>
            <a:off x="1225440" y="53120880"/>
            <a:ext cx="301932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47" name="Conector de seta reta 48"/>
          <xdr:cNvCxnSpPr/>
        </xdr:nvCxnSpPr>
        <xdr:spPr>
          <a:xfrm>
            <a:off x="1225080" y="53120520"/>
            <a:ext cx="1080" cy="553320"/>
          </a:xfrm>
          <a:prstGeom prst="straightConnector1">
            <a:avLst/>
          </a:prstGeom>
          <a:ln w="19080">
            <a:solidFill>
              <a:srgbClr val="000000"/>
            </a:solidFill>
            <a:miter/>
            <a:tailEnd len="med" type="arrow" w="med"/>
          </a:ln>
        </xdr:spPr>
      </xdr:cxnSp>
      <xdr:cxnSp>
        <xdr:nvCxnSpPr>
          <xdr:cNvPr id="48" name="Conector de seta reta 49"/>
          <xdr:cNvCxnSpPr/>
        </xdr:nvCxnSpPr>
        <xdr:spPr>
          <a:xfrm>
            <a:off x="4234680" y="52577280"/>
            <a:ext cx="1080" cy="553320"/>
          </a:xfrm>
          <a:prstGeom prst="straightConnector1">
            <a:avLst/>
          </a:prstGeom>
          <a:ln w="19080">
            <a:solidFill>
              <a:srgbClr val="000000"/>
            </a:solidFill>
            <a:miter/>
            <a:headEnd len="med" type="arrow" w="med"/>
          </a:ln>
        </xdr:spPr>
      </xdr:cxnSp>
      <xdr:sp>
        <xdr:nvSpPr>
          <xdr:cNvPr id="49" name="Retângulo 50"/>
          <xdr:cNvSpPr/>
        </xdr:nvSpPr>
        <xdr:spPr>
          <a:xfrm>
            <a:off x="1638000" y="52768080"/>
            <a:ext cx="2566440" cy="333360"/>
          </a:xfrm>
          <a:prstGeom prst="rect">
            <a:avLst/>
          </a:prstGeom>
          <a:gradFill rotWithShape="0">
            <a:gsLst>
              <a:gs pos="0">
                <a:srgbClr val="bcbcbc"/>
              </a:gs>
              <a:gs pos="100000">
                <a:srgbClr val="ededed"/>
              </a:gs>
            </a:gsLst>
            <a:lin ang="16200000"/>
          </a:gradFill>
          <a:ln w="9360">
            <a:solidFill>
              <a:srgbClr val="000000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100" spc="-1" strike="noStrike">
                <a:latin typeface="Calibri"/>
              </a:rPr>
              <a:t>2,956301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593280</xdr:colOff>
      <xdr:row>296</xdr:row>
      <xdr:rowOff>123120</xdr:rowOff>
    </xdr:from>
    <xdr:to>
      <xdr:col>4</xdr:col>
      <xdr:colOff>543960</xdr:colOff>
      <xdr:row>302</xdr:row>
      <xdr:rowOff>38160</xdr:rowOff>
    </xdr:to>
    <xdr:grpSp>
      <xdr:nvGrpSpPr>
        <xdr:cNvPr id="50" name="Grupo 66"/>
        <xdr:cNvGrpSpPr/>
      </xdr:nvGrpSpPr>
      <xdr:grpSpPr>
        <a:xfrm>
          <a:off x="1225080" y="56339640"/>
          <a:ext cx="3019680" cy="1086480"/>
          <a:chOff x="1225080" y="56339640"/>
          <a:chExt cx="3019680" cy="1086480"/>
        </a:xfrm>
      </xdr:grpSpPr>
      <xdr:sp>
        <xdr:nvSpPr>
          <xdr:cNvPr id="51" name="Conector reto 67"/>
          <xdr:cNvSpPr/>
        </xdr:nvSpPr>
        <xdr:spPr>
          <a:xfrm>
            <a:off x="1225440" y="56873520"/>
            <a:ext cx="301932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52" name="Conector de seta reta 68"/>
          <xdr:cNvCxnSpPr/>
        </xdr:nvCxnSpPr>
        <xdr:spPr>
          <a:xfrm>
            <a:off x="1225080" y="56873160"/>
            <a:ext cx="1080" cy="553320"/>
          </a:xfrm>
          <a:prstGeom prst="straightConnector1">
            <a:avLst/>
          </a:prstGeom>
          <a:ln w="19080">
            <a:solidFill>
              <a:srgbClr val="000000"/>
            </a:solidFill>
            <a:miter/>
            <a:tailEnd len="med" type="arrow" w="med"/>
          </a:ln>
        </xdr:spPr>
      </xdr:cxnSp>
      <xdr:cxnSp>
        <xdr:nvCxnSpPr>
          <xdr:cNvPr id="53" name="Conector de seta reta 69"/>
          <xdr:cNvCxnSpPr/>
        </xdr:nvCxnSpPr>
        <xdr:spPr>
          <a:xfrm>
            <a:off x="4234680" y="56339640"/>
            <a:ext cx="1080" cy="553320"/>
          </a:xfrm>
          <a:prstGeom prst="straightConnector1">
            <a:avLst/>
          </a:prstGeom>
          <a:ln w="19080">
            <a:solidFill>
              <a:srgbClr val="000000"/>
            </a:solidFill>
            <a:miter/>
            <a:headEnd len="med" type="arrow" w="med"/>
          </a:ln>
        </xdr:spPr>
      </xdr:cxnSp>
      <xdr:sp>
        <xdr:nvSpPr>
          <xdr:cNvPr id="54" name="Retângulo 70"/>
          <xdr:cNvSpPr/>
        </xdr:nvSpPr>
        <xdr:spPr>
          <a:xfrm>
            <a:off x="1638000" y="56530440"/>
            <a:ext cx="2566440" cy="324000"/>
          </a:xfrm>
          <a:prstGeom prst="rect">
            <a:avLst/>
          </a:prstGeom>
          <a:gradFill rotWithShape="0">
            <a:gsLst>
              <a:gs pos="0">
                <a:srgbClr val="bcbcbc"/>
              </a:gs>
              <a:gs pos="100000">
                <a:srgbClr val="ededed"/>
              </a:gs>
            </a:gsLst>
            <a:lin ang="16200000"/>
          </a:gradFill>
          <a:ln w="9360">
            <a:solidFill>
              <a:srgbClr val="000000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100" spc="-1" strike="noStrike">
                <a:latin typeface="Calibri"/>
              </a:rPr>
              <a:t>2,956301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593280</xdr:colOff>
      <xdr:row>310</xdr:row>
      <xdr:rowOff>123120</xdr:rowOff>
    </xdr:from>
    <xdr:to>
      <xdr:col>4</xdr:col>
      <xdr:colOff>543960</xdr:colOff>
      <xdr:row>316</xdr:row>
      <xdr:rowOff>38160</xdr:rowOff>
    </xdr:to>
    <xdr:grpSp>
      <xdr:nvGrpSpPr>
        <xdr:cNvPr id="55" name="Grupo 71"/>
        <xdr:cNvGrpSpPr/>
      </xdr:nvGrpSpPr>
      <xdr:grpSpPr>
        <a:xfrm>
          <a:off x="1225080" y="59063760"/>
          <a:ext cx="3019680" cy="1086840"/>
          <a:chOff x="1225080" y="59063760"/>
          <a:chExt cx="3019680" cy="1086840"/>
        </a:xfrm>
      </xdr:grpSpPr>
      <xdr:sp>
        <xdr:nvSpPr>
          <xdr:cNvPr id="56" name="Conector reto 72"/>
          <xdr:cNvSpPr/>
        </xdr:nvSpPr>
        <xdr:spPr>
          <a:xfrm>
            <a:off x="1225440" y="59598000"/>
            <a:ext cx="301932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57" name="Conector de seta reta 73"/>
          <xdr:cNvCxnSpPr/>
        </xdr:nvCxnSpPr>
        <xdr:spPr>
          <a:xfrm>
            <a:off x="1225080" y="59597640"/>
            <a:ext cx="1080" cy="553320"/>
          </a:xfrm>
          <a:prstGeom prst="straightConnector1">
            <a:avLst/>
          </a:prstGeom>
          <a:ln w="19080">
            <a:solidFill>
              <a:srgbClr val="000000"/>
            </a:solidFill>
            <a:miter/>
            <a:tailEnd len="med" type="arrow" w="med"/>
          </a:ln>
        </xdr:spPr>
      </xdr:cxnSp>
      <xdr:cxnSp>
        <xdr:nvCxnSpPr>
          <xdr:cNvPr id="58" name="Conector de seta reta 74"/>
          <xdr:cNvCxnSpPr/>
        </xdr:nvCxnSpPr>
        <xdr:spPr>
          <a:xfrm>
            <a:off x="4234680" y="59063760"/>
            <a:ext cx="1080" cy="553320"/>
          </a:xfrm>
          <a:prstGeom prst="straightConnector1">
            <a:avLst/>
          </a:prstGeom>
          <a:ln w="19080">
            <a:solidFill>
              <a:srgbClr val="000000"/>
            </a:solidFill>
            <a:miter/>
            <a:headEnd len="med" type="arrow" w="med"/>
          </a:ln>
        </xdr:spPr>
      </xdr:cxnSp>
      <xdr:sp>
        <xdr:nvSpPr>
          <xdr:cNvPr id="59" name="Retângulo 75"/>
          <xdr:cNvSpPr/>
        </xdr:nvSpPr>
        <xdr:spPr>
          <a:xfrm>
            <a:off x="1638000" y="59254560"/>
            <a:ext cx="2566440" cy="324000"/>
          </a:xfrm>
          <a:prstGeom prst="rect">
            <a:avLst/>
          </a:prstGeom>
          <a:gradFill rotWithShape="0">
            <a:gsLst>
              <a:gs pos="0">
                <a:srgbClr val="bcbcbc"/>
              </a:gs>
              <a:gs pos="100000">
                <a:srgbClr val="ededed"/>
              </a:gs>
            </a:gsLst>
            <a:lin ang="16200000"/>
          </a:gradFill>
          <a:ln w="9360">
            <a:solidFill>
              <a:srgbClr val="000000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100" spc="-1" strike="noStrike">
                <a:latin typeface="Calibri"/>
              </a:rPr>
              <a:t>2,956301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593280</xdr:colOff>
      <xdr:row>334</xdr:row>
      <xdr:rowOff>123480</xdr:rowOff>
    </xdr:from>
    <xdr:to>
      <xdr:col>4</xdr:col>
      <xdr:colOff>543960</xdr:colOff>
      <xdr:row>341</xdr:row>
      <xdr:rowOff>38160</xdr:rowOff>
    </xdr:to>
    <xdr:grpSp>
      <xdr:nvGrpSpPr>
        <xdr:cNvPr id="60" name="Grupo 86"/>
        <xdr:cNvGrpSpPr/>
      </xdr:nvGrpSpPr>
      <xdr:grpSpPr>
        <a:xfrm>
          <a:off x="1225080" y="63578880"/>
          <a:ext cx="3019680" cy="1276920"/>
          <a:chOff x="1225080" y="63578880"/>
          <a:chExt cx="3019680" cy="1276920"/>
        </a:xfrm>
      </xdr:grpSpPr>
      <xdr:sp>
        <xdr:nvSpPr>
          <xdr:cNvPr id="61" name="Conector reto 87"/>
          <xdr:cNvSpPr/>
        </xdr:nvSpPr>
        <xdr:spPr>
          <a:xfrm>
            <a:off x="1225440" y="64208160"/>
            <a:ext cx="301932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62" name="Conector de seta reta 88"/>
          <xdr:cNvCxnSpPr/>
        </xdr:nvCxnSpPr>
        <xdr:spPr>
          <a:xfrm>
            <a:off x="1225080" y="64207800"/>
            <a:ext cx="1080" cy="648360"/>
          </a:xfrm>
          <a:prstGeom prst="straightConnector1">
            <a:avLst/>
          </a:prstGeom>
          <a:ln w="19080">
            <a:solidFill>
              <a:srgbClr val="000000"/>
            </a:solidFill>
            <a:miter/>
            <a:tailEnd len="med" type="arrow" w="med"/>
          </a:ln>
        </xdr:spPr>
      </xdr:cxnSp>
      <xdr:cxnSp>
        <xdr:nvCxnSpPr>
          <xdr:cNvPr id="63" name="Conector de seta reta 89"/>
          <xdr:cNvCxnSpPr/>
        </xdr:nvCxnSpPr>
        <xdr:spPr>
          <a:xfrm>
            <a:off x="4234680" y="63578880"/>
            <a:ext cx="1080" cy="648360"/>
          </a:xfrm>
          <a:prstGeom prst="straightConnector1">
            <a:avLst/>
          </a:prstGeom>
          <a:ln w="19080">
            <a:solidFill>
              <a:srgbClr val="000000"/>
            </a:solidFill>
            <a:miter/>
            <a:headEnd len="med" type="arrow" w="med"/>
          </a:ln>
        </xdr:spPr>
      </xdr:cxnSp>
      <xdr:sp>
        <xdr:nvSpPr>
          <xdr:cNvPr id="64" name="Retângulo 90"/>
          <xdr:cNvSpPr/>
        </xdr:nvSpPr>
        <xdr:spPr>
          <a:xfrm>
            <a:off x="1638000" y="63798120"/>
            <a:ext cx="2566440" cy="390600"/>
          </a:xfrm>
          <a:prstGeom prst="rect">
            <a:avLst/>
          </a:prstGeom>
          <a:gradFill rotWithShape="0">
            <a:gsLst>
              <a:gs pos="0">
                <a:srgbClr val="bcbcbc"/>
              </a:gs>
              <a:gs pos="100000">
                <a:srgbClr val="ededed"/>
              </a:gs>
            </a:gsLst>
            <a:lin ang="16200000"/>
          </a:gradFill>
          <a:ln w="9360">
            <a:solidFill>
              <a:srgbClr val="000000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100" spc="-1" strike="noStrike">
                <a:latin typeface="Calibri"/>
              </a:rPr>
              <a:t>2,956301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593280</xdr:colOff>
      <xdr:row>413</xdr:row>
      <xdr:rowOff>123480</xdr:rowOff>
    </xdr:from>
    <xdr:to>
      <xdr:col>4</xdr:col>
      <xdr:colOff>543960</xdr:colOff>
      <xdr:row>419</xdr:row>
      <xdr:rowOff>38160</xdr:rowOff>
    </xdr:to>
    <xdr:grpSp>
      <xdr:nvGrpSpPr>
        <xdr:cNvPr id="65" name="Grupo 76"/>
        <xdr:cNvGrpSpPr/>
      </xdr:nvGrpSpPr>
      <xdr:grpSpPr>
        <a:xfrm>
          <a:off x="1225080" y="78561720"/>
          <a:ext cx="3019680" cy="1086480"/>
          <a:chOff x="1225080" y="78561720"/>
          <a:chExt cx="3019680" cy="1086480"/>
        </a:xfrm>
      </xdr:grpSpPr>
      <xdr:sp>
        <xdr:nvSpPr>
          <xdr:cNvPr id="66" name="Conector reto 77"/>
          <xdr:cNvSpPr/>
        </xdr:nvSpPr>
        <xdr:spPr>
          <a:xfrm>
            <a:off x="1225440" y="79095600"/>
            <a:ext cx="301932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67" name="Conector de seta reta 78"/>
          <xdr:cNvCxnSpPr/>
        </xdr:nvCxnSpPr>
        <xdr:spPr>
          <a:xfrm>
            <a:off x="1225080" y="79095240"/>
            <a:ext cx="1080" cy="553320"/>
          </a:xfrm>
          <a:prstGeom prst="straightConnector1">
            <a:avLst/>
          </a:prstGeom>
          <a:ln w="19080">
            <a:solidFill>
              <a:srgbClr val="000000"/>
            </a:solidFill>
            <a:miter/>
            <a:tailEnd len="med" type="arrow" w="med"/>
          </a:ln>
        </xdr:spPr>
      </xdr:cxnSp>
      <xdr:cxnSp>
        <xdr:nvCxnSpPr>
          <xdr:cNvPr id="68" name="Conector de seta reta 79"/>
          <xdr:cNvCxnSpPr/>
        </xdr:nvCxnSpPr>
        <xdr:spPr>
          <a:xfrm>
            <a:off x="4234680" y="78561720"/>
            <a:ext cx="1080" cy="553320"/>
          </a:xfrm>
          <a:prstGeom prst="straightConnector1">
            <a:avLst/>
          </a:prstGeom>
          <a:ln w="19080">
            <a:solidFill>
              <a:srgbClr val="000000"/>
            </a:solidFill>
            <a:miter/>
            <a:headEnd len="med" type="arrow" w="med"/>
          </a:ln>
        </xdr:spPr>
      </xdr:cxnSp>
      <xdr:sp>
        <xdr:nvSpPr>
          <xdr:cNvPr id="69" name="Retângulo 80"/>
          <xdr:cNvSpPr/>
        </xdr:nvSpPr>
        <xdr:spPr>
          <a:xfrm>
            <a:off x="1638000" y="78752520"/>
            <a:ext cx="2566440" cy="324000"/>
          </a:xfrm>
          <a:prstGeom prst="rect">
            <a:avLst/>
          </a:prstGeom>
          <a:gradFill rotWithShape="0">
            <a:gsLst>
              <a:gs pos="0">
                <a:srgbClr val="bcbcbc"/>
              </a:gs>
              <a:gs pos="100000">
                <a:srgbClr val="ededed"/>
              </a:gs>
            </a:gsLst>
            <a:lin ang="16200000"/>
          </a:gradFill>
          <a:ln w="9360">
            <a:solidFill>
              <a:srgbClr val="000000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100" spc="-1" strike="noStrike">
                <a:latin typeface="Calibri"/>
              </a:rPr>
              <a:t>2,956301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18" activeCellId="0" sqref="A3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0" width="14.7"/>
    <col collapsed="false" customWidth="true" hidden="false" outlineLevel="0" max="4" min="4" style="0" width="17.28"/>
    <col collapsed="false" customWidth="true" hidden="false" outlineLevel="0" max="5" min="5" style="0" width="13.99"/>
    <col collapsed="false" customWidth="true" hidden="false" outlineLevel="0" max="6" min="6" style="0" width="14.85"/>
    <col collapsed="false" customWidth="true" hidden="false" outlineLevel="0" max="8" min="8" style="0" width="14.41"/>
    <col collapsed="false" customWidth="true" hidden="false" outlineLevel="0" max="9" min="9" style="0" width="18.7"/>
    <col collapsed="false" customWidth="true" hidden="false" outlineLevel="0" max="11" min="10" style="0" width="14.41"/>
    <col collapsed="false" customWidth="true" hidden="false" outlineLevel="0" max="12" min="12" style="0" width="17.56"/>
    <col collapsed="false" customWidth="true" hidden="false" outlineLevel="0" max="13" min="13" style="0" width="9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3" customFormat="false" ht="15" hidden="false" customHeight="false" outlineLevel="0" collapsed="false">
      <c r="A3" s="0" t="s">
        <v>1</v>
      </c>
      <c r="F3" s="2" t="n">
        <v>102.956301</v>
      </c>
      <c r="H3" s="3" t="s">
        <v>2</v>
      </c>
      <c r="I3" s="4" t="s">
        <v>3</v>
      </c>
      <c r="J3" s="4" t="s">
        <v>4</v>
      </c>
      <c r="K3" s="4" t="s">
        <v>5</v>
      </c>
      <c r="L3" s="5" t="s">
        <v>6</v>
      </c>
    </row>
    <row r="4" customFormat="false" ht="15" hidden="false" customHeight="false" outlineLevel="0" collapsed="false">
      <c r="B4" s="6" t="s">
        <v>7</v>
      </c>
      <c r="H4" s="7" t="n">
        <v>2052.854541</v>
      </c>
      <c r="I4" s="8" t="e">
        <f aca="false">DIATRABALHOTOTAL(B5,F6,Feriado)-1</f>
        <v>#NAME?</v>
      </c>
      <c r="J4" s="9" t="s">
        <v>8</v>
      </c>
      <c r="K4" s="9" t="n">
        <v>20000</v>
      </c>
      <c r="L4" s="10" t="e">
        <f aca="false">I9*K4</f>
        <v>#NAME?</v>
      </c>
    </row>
    <row r="5" customFormat="false" ht="15.75" hidden="false" customHeight="false" outlineLevel="0" collapsed="false">
      <c r="B5" s="11" t="n">
        <v>40710</v>
      </c>
      <c r="F5" s="6" t="s">
        <v>9</v>
      </c>
    </row>
    <row r="6" customFormat="false" ht="15" hidden="false" customHeight="false" outlineLevel="0" collapsed="false">
      <c r="F6" s="11" t="n">
        <v>53097</v>
      </c>
      <c r="H6" s="12" t="s">
        <v>10</v>
      </c>
      <c r="I6" s="13" t="e">
        <f aca="false">ROUND(SUM(F13:F80),4)</f>
        <v>#NAME?</v>
      </c>
    </row>
    <row r="7" customFormat="false" ht="15.75" hidden="false" customHeight="false" outlineLevel="0" collapsed="false">
      <c r="H7" s="14" t="s">
        <v>11</v>
      </c>
      <c r="I7" s="15" t="n">
        <v>5.78</v>
      </c>
    </row>
    <row r="8" customFormat="false" ht="15.75" hidden="false" customHeight="false" outlineLevel="0" collapsed="false"/>
    <row r="9" customFormat="false" ht="15.75" hidden="false" customHeight="false" outlineLevel="0" collapsed="false">
      <c r="C9" s="16" t="s">
        <v>12</v>
      </c>
      <c r="H9" s="17" t="s">
        <v>13</v>
      </c>
      <c r="I9" s="18" t="e">
        <f aca="false">H4*I6/100</f>
        <v>#NAME?</v>
      </c>
    </row>
    <row r="10" customFormat="false" ht="15.75" hidden="false" customHeight="false" outlineLevel="0" collapsed="false">
      <c r="C10" s="19" t="s">
        <v>14</v>
      </c>
    </row>
    <row r="12" customFormat="false" ht="15" hidden="false" customHeight="false" outlineLevel="0" collapsed="false">
      <c r="C12" s="20" t="s">
        <v>15</v>
      </c>
      <c r="D12" s="20"/>
      <c r="E12" s="20"/>
      <c r="F12" s="20"/>
      <c r="G12" s="21"/>
    </row>
    <row r="13" customFormat="false" ht="15" hidden="false" customHeight="false" outlineLevel="0" collapsed="false">
      <c r="C13" s="22" t="n">
        <v>40863</v>
      </c>
      <c r="D13" s="23" t="n">
        <f aca="false">IF(C13=$F$6,102.956301,IF(AND(C13&lt;$F$6,C13&gt;$B$5),2.956301,0))</f>
        <v>2.956301</v>
      </c>
      <c r="E13" s="24" t="e">
        <f aca="false">IF(D13=0,0,DIATRABALHOTOTAL($B$5,C13,Feriado)-1)</f>
        <v>#NAME?</v>
      </c>
      <c r="F13" s="23" t="e">
        <f aca="false">IF(E13&gt;0,D13/(1+$I$7/100)^(E13/252),0)</f>
        <v>#NAME?</v>
      </c>
      <c r="G13" s="21"/>
    </row>
    <row r="14" customFormat="false" ht="15" hidden="false" customHeight="false" outlineLevel="0" collapsed="false">
      <c r="C14" s="22" t="n">
        <v>41044</v>
      </c>
      <c r="D14" s="23" t="n">
        <f aca="false">IF(C14=$F$6,102.956301,IF(AND(C14&lt;$F$6,C14&gt;$B$5),2.956301,0))</f>
        <v>2.956301</v>
      </c>
      <c r="E14" s="24" t="e">
        <f aca="false">IF(D14=0,0,DIATRABALHOTOTAL($B$5,C14,Feriado)-1)</f>
        <v>#NAME?</v>
      </c>
      <c r="F14" s="23" t="e">
        <f aca="false">IF(E14&gt;0,D14/(1+$I$7/100)^(E14/252),0)</f>
        <v>#NAME?</v>
      </c>
      <c r="G14" s="21"/>
    </row>
    <row r="15" customFormat="false" ht="15" hidden="false" customHeight="false" outlineLevel="0" collapsed="false">
      <c r="C15" s="22" t="n">
        <v>41229</v>
      </c>
      <c r="D15" s="23" t="n">
        <f aca="false">IF(C15=$F$6,102.956301,IF(AND(C15&lt;$F$6,C15&gt;$B$5),2.956301,0))</f>
        <v>2.956301</v>
      </c>
      <c r="E15" s="24" t="e">
        <f aca="false">IF(D15=0,0,DIATRABALHOTOTAL($B$5,C15,Feriado)-1)</f>
        <v>#NAME?</v>
      </c>
      <c r="F15" s="23" t="e">
        <f aca="false">IF(E15&gt;0,D15/(1+$I$7/100)^(E15/252),0)</f>
        <v>#NAME?</v>
      </c>
      <c r="G15" s="21"/>
    </row>
    <row r="16" customFormat="false" ht="15" hidden="false" customHeight="false" outlineLevel="0" collapsed="false">
      <c r="C16" s="22" t="n">
        <v>41409</v>
      </c>
      <c r="D16" s="23" t="n">
        <f aca="false">IF(C16=$F$6,102.956301,IF(AND(C16&lt;$F$6,C16&gt;$B$5),2.956301,0))</f>
        <v>2.956301</v>
      </c>
      <c r="E16" s="24" t="e">
        <f aca="false">IF(D16=0,0,DIATRABALHOTOTAL($B$5,C16,Feriado)-1)</f>
        <v>#NAME?</v>
      </c>
      <c r="F16" s="23" t="e">
        <f aca="false">IF(E16&gt;0,D16/(1+$I$7/100)^(E16/252),0)</f>
        <v>#NAME?</v>
      </c>
      <c r="G16" s="21"/>
    </row>
    <row r="17" customFormat="false" ht="15" hidden="false" customHeight="false" outlineLevel="0" collapsed="false">
      <c r="C17" s="22" t="n">
        <v>41596</v>
      </c>
      <c r="D17" s="23" t="n">
        <f aca="false">IF(C17=$F$6,102.956301,IF(AND(C17&lt;$F$6,C17&gt;$B$5),2.956301,0))</f>
        <v>2.956301</v>
      </c>
      <c r="E17" s="24" t="e">
        <f aca="false">IF(D17=0,0,DIATRABALHOTOTAL($B$5,C17,Feriado)-1)</f>
        <v>#NAME?</v>
      </c>
      <c r="F17" s="23" t="e">
        <f aca="false">IF(E17&gt;0,D17/(1+$I$7/100)^(E17/252),0)</f>
        <v>#NAME?</v>
      </c>
      <c r="G17" s="21"/>
      <c r="H17" s="25"/>
    </row>
    <row r="18" customFormat="false" ht="15" hidden="false" customHeight="false" outlineLevel="0" collapsed="false">
      <c r="C18" s="22" t="n">
        <v>41774</v>
      </c>
      <c r="D18" s="23" t="n">
        <f aca="false">IF(C18=$F$6,102.956301,IF(AND(C18&lt;$F$6,C18&gt;$B$5),2.956301,0))</f>
        <v>2.956301</v>
      </c>
      <c r="E18" s="24" t="e">
        <f aca="false">IF(D18=0,0,DIATRABALHOTOTAL($B$5,C18,Feriado)-1)</f>
        <v>#NAME?</v>
      </c>
      <c r="F18" s="23" t="e">
        <f aca="false">IF(E18&gt;0,D18/(1+$I$7/100)^(E18/252),0)</f>
        <v>#NAME?</v>
      </c>
    </row>
    <row r="19" customFormat="false" ht="15" hidden="false" customHeight="false" outlineLevel="0" collapsed="false">
      <c r="C19" s="22" t="n">
        <v>41960</v>
      </c>
      <c r="D19" s="23" t="n">
        <f aca="false">IF(C19=$F$6,102.956301,IF(AND(C19&lt;$F$6,C19&gt;$B$5),2.956301,0))</f>
        <v>2.956301</v>
      </c>
      <c r="E19" s="24" t="e">
        <f aca="false">IF(D19=0,0,DIATRABALHOTOTAL($B$5,C19,Feriado)-1)</f>
        <v>#NAME?</v>
      </c>
      <c r="F19" s="23" t="e">
        <f aca="false">IF(E19&gt;0,D19/(1+$I$7/100)^(E19/252),0)</f>
        <v>#NAME?</v>
      </c>
    </row>
    <row r="20" customFormat="false" ht="15" hidden="false" customHeight="false" outlineLevel="0" collapsed="false">
      <c r="C20" s="22" t="n">
        <v>42139</v>
      </c>
      <c r="D20" s="23" t="n">
        <f aca="false">IF(C20=$F$6,102.956301,IF(AND(C20&lt;$F$6,C20&gt;$B$5),2.956301,0))</f>
        <v>2.956301</v>
      </c>
      <c r="E20" s="24" t="e">
        <f aca="false">IF(D20=0,0,DIATRABALHOTOTAL($B$5,C20,Feriado)-1)</f>
        <v>#NAME?</v>
      </c>
      <c r="F20" s="23" t="e">
        <f aca="false">IF(E20&gt;0,D20/(1+$I$7/100)^(E20/252),0)</f>
        <v>#NAME?</v>
      </c>
    </row>
    <row r="21" customFormat="false" ht="15" hidden="false" customHeight="false" outlineLevel="0" collapsed="false">
      <c r="C21" s="22" t="n">
        <v>42324</v>
      </c>
      <c r="D21" s="23" t="n">
        <f aca="false">IF(C21=$F$6,102.956301,IF(AND(C21&lt;$F$6,C21&gt;$B$5),2.956301,0))</f>
        <v>2.956301</v>
      </c>
      <c r="E21" s="24" t="e">
        <f aca="false">IF(D21=0,0,DIATRABALHOTOTAL($B$5,C21,Feriado)-1)</f>
        <v>#NAME?</v>
      </c>
      <c r="F21" s="23" t="e">
        <f aca="false">IF(E21&gt;0,D21/(1+$I$7/100)^(E21/252),0)</f>
        <v>#NAME?</v>
      </c>
    </row>
    <row r="22" customFormat="false" ht="15" hidden="false" customHeight="false" outlineLevel="0" collapsed="false">
      <c r="C22" s="22" t="n">
        <v>42506</v>
      </c>
      <c r="D22" s="23" t="n">
        <f aca="false">IF(C22=$F$6,102.956301,IF(AND(C22&lt;$F$6,C22&gt;$B$5),2.956301,0))</f>
        <v>2.956301</v>
      </c>
      <c r="E22" s="24" t="e">
        <f aca="false">IF(D22=0,0,DIATRABALHOTOTAL($B$5,C22,Feriado)-1)</f>
        <v>#NAME?</v>
      </c>
      <c r="F22" s="23" t="e">
        <f aca="false">IF(E22&gt;0,D22/(1+$I$7/100)^(E22/252),0)</f>
        <v>#NAME?</v>
      </c>
    </row>
    <row r="23" customFormat="false" ht="15" hidden="false" customHeight="false" outlineLevel="0" collapsed="false">
      <c r="C23" s="22" t="n">
        <v>42690</v>
      </c>
      <c r="D23" s="23" t="n">
        <f aca="false">IF(C23=$F$6,102.956301,IF(AND(C23&lt;$F$6,C23&gt;$B$5),2.956301,0))</f>
        <v>2.956301</v>
      </c>
      <c r="E23" s="24" t="e">
        <f aca="false">IF(D23=0,0,DIATRABALHOTOTAL($B$5,C23,Feriado)-1)</f>
        <v>#NAME?</v>
      </c>
      <c r="F23" s="23" t="e">
        <f aca="false">IF(E23&gt;0,D23/(1+$I$7/100)^(E23/252),0)</f>
        <v>#NAME?</v>
      </c>
    </row>
    <row r="24" customFormat="false" ht="15" hidden="false" customHeight="false" outlineLevel="0" collapsed="false">
      <c r="C24" s="22" t="n">
        <v>42870</v>
      </c>
      <c r="D24" s="23" t="n">
        <f aca="false">IF(C24=$F$6,102.956301,IF(AND(C24&lt;$F$6,C24&gt;$B$5),2.956301,0))</f>
        <v>2.956301</v>
      </c>
      <c r="E24" s="24" t="e">
        <f aca="false">IF(D24=0,0,DIATRABALHOTOTAL($B$5,C24,Feriado)-1)</f>
        <v>#NAME?</v>
      </c>
      <c r="F24" s="23" t="e">
        <f aca="false">IF(E24&gt;0,D24/(1+$I$7/100)^(E24/252),0)</f>
        <v>#NAME?</v>
      </c>
    </row>
    <row r="25" customFormat="false" ht="15" hidden="false" customHeight="false" outlineLevel="0" collapsed="false">
      <c r="C25" s="22" t="n">
        <v>43055</v>
      </c>
      <c r="D25" s="23" t="n">
        <f aca="false">IF(C25=$F$6,102.956301,IF(AND(C25&lt;$F$6,C25&gt;$B$5),2.956301,0))</f>
        <v>2.956301</v>
      </c>
      <c r="E25" s="24" t="e">
        <f aca="false">IF(D25=0,0,DIATRABALHOTOTAL($B$5,C25,Feriado)-1)</f>
        <v>#NAME?</v>
      </c>
      <c r="F25" s="23" t="e">
        <f aca="false">IF(E25&gt;0,D25/(1+$I$7/100)^(E25/252),0)</f>
        <v>#NAME?</v>
      </c>
    </row>
    <row r="26" customFormat="false" ht="15" hidden="false" customHeight="false" outlineLevel="0" collapsed="false">
      <c r="C26" s="22" t="n">
        <v>43235</v>
      </c>
      <c r="D26" s="23" t="n">
        <f aca="false">IF(C26=$F$6,102.956301,IF(AND(C26&lt;$F$6,C26&gt;$B$5),2.956301,0))</f>
        <v>2.956301</v>
      </c>
      <c r="E26" s="24" t="e">
        <f aca="false">IF(D26=0,0,DIATRABALHOTOTAL($B$5,C26,Feriado)-1)</f>
        <v>#NAME?</v>
      </c>
      <c r="F26" s="23" t="e">
        <f aca="false">IF(E26&gt;0,D26/(1+$I$7/100)^(E26/252),0)</f>
        <v>#NAME?</v>
      </c>
    </row>
    <row r="27" customFormat="false" ht="15" hidden="false" customHeight="false" outlineLevel="0" collapsed="false">
      <c r="C27" s="22" t="n">
        <v>43420</v>
      </c>
      <c r="D27" s="23" t="n">
        <f aca="false">IF(C27=$F$6,102.956301,IF(AND(C27&lt;$F$6,C27&gt;$B$5),2.956301,0))</f>
        <v>2.956301</v>
      </c>
      <c r="E27" s="24" t="e">
        <f aca="false">IF(D27=0,0,DIATRABALHOTOTAL($B$5,C27,Feriado)-1)</f>
        <v>#NAME?</v>
      </c>
      <c r="F27" s="23" t="e">
        <f aca="false">IF(E27&gt;0,D27/(1+$I$7/100)^(E27/252),0)</f>
        <v>#NAME?</v>
      </c>
    </row>
    <row r="28" customFormat="false" ht="15" hidden="false" customHeight="false" outlineLevel="0" collapsed="false">
      <c r="C28" s="22" t="n">
        <v>43600</v>
      </c>
      <c r="D28" s="23" t="n">
        <f aca="false">IF(C28=$F$6,102.956301,IF(AND(C28&lt;$F$6,C28&gt;$B$5),2.956301,0))</f>
        <v>2.956301</v>
      </c>
      <c r="E28" s="24" t="e">
        <f aca="false">IF(D28=0,0,DIATRABALHOTOTAL($B$5,C28,Feriado)-1)</f>
        <v>#NAME?</v>
      </c>
      <c r="F28" s="23" t="e">
        <f aca="false">IF(E28&gt;0,D28/(1+$I$7/100)^(E28/252),0)</f>
        <v>#NAME?</v>
      </c>
    </row>
    <row r="29" customFormat="false" ht="15" hidden="false" customHeight="false" outlineLevel="0" collapsed="false">
      <c r="C29" s="22" t="n">
        <v>43787</v>
      </c>
      <c r="D29" s="23" t="n">
        <f aca="false">IF(C29=$F$6,102.956301,IF(AND(C29&lt;$F$6,C29&gt;$B$5),2.956301,0))</f>
        <v>2.956301</v>
      </c>
      <c r="E29" s="24" t="e">
        <f aca="false">IF(D29=0,0,DIATRABALHOTOTAL($B$5,C29,Feriado)-1)</f>
        <v>#NAME?</v>
      </c>
      <c r="F29" s="23" t="e">
        <f aca="false">IF(E29&gt;0,D29/(1+$I$7/100)^(E29/252),0)</f>
        <v>#NAME?</v>
      </c>
    </row>
    <row r="30" customFormat="false" ht="15" hidden="false" customHeight="false" outlineLevel="0" collapsed="false">
      <c r="C30" s="22" t="n">
        <v>43966</v>
      </c>
      <c r="D30" s="23" t="n">
        <f aca="false">IF(C30=$F$6,102.956301,IF(AND(C30&lt;$F$6,C30&gt;$B$5),2.956301,0))</f>
        <v>2.956301</v>
      </c>
      <c r="E30" s="24" t="e">
        <f aca="false">IF(D30=0,0,DIATRABALHOTOTAL($B$5,C30,Feriado)-1)</f>
        <v>#NAME?</v>
      </c>
      <c r="F30" s="23" t="e">
        <f aca="false">IF(E30&gt;0,D30/(1+$I$7/100)^(E30/252),0)</f>
        <v>#NAME?</v>
      </c>
    </row>
    <row r="31" customFormat="false" ht="15" hidden="false" customHeight="false" outlineLevel="0" collapsed="false">
      <c r="C31" s="22" t="n">
        <v>44151</v>
      </c>
      <c r="D31" s="23" t="n">
        <f aca="false">IF(C31=$F$6,102.956301,IF(AND(C31&lt;$F$6,C31&gt;$B$5),2.956301,0))</f>
        <v>2.956301</v>
      </c>
      <c r="E31" s="24" t="e">
        <f aca="false">IF(D31=0,0,DIATRABALHOTOTAL($B$5,C31,Feriado)-1)</f>
        <v>#NAME?</v>
      </c>
      <c r="F31" s="23" t="e">
        <f aca="false">IF(E31&gt;0,D31/(1+$I$7/100)^(E31/252),0)</f>
        <v>#NAME?</v>
      </c>
    </row>
    <row r="32" customFormat="false" ht="15" hidden="false" customHeight="false" outlineLevel="0" collapsed="false">
      <c r="C32" s="22" t="n">
        <v>44333</v>
      </c>
      <c r="D32" s="23" t="n">
        <f aca="false">IF(C32=$F$6,102.956301,IF(AND(C32&lt;$F$6,C32&gt;$B$5),2.956301,0))</f>
        <v>2.956301</v>
      </c>
      <c r="E32" s="24" t="e">
        <f aca="false">IF(D32=0,0,DIATRABALHOTOTAL($B$5,C32,Feriado)-1)</f>
        <v>#NAME?</v>
      </c>
      <c r="F32" s="23" t="e">
        <f aca="false">IF(E32&gt;0,D32/(1+$I$7/100)^(E32/252),0)</f>
        <v>#NAME?</v>
      </c>
    </row>
    <row r="33" customFormat="false" ht="15" hidden="false" customHeight="false" outlineLevel="0" collapsed="false">
      <c r="C33" s="22" t="n">
        <v>44516</v>
      </c>
      <c r="D33" s="23" t="n">
        <f aca="false">IF(C33=$F$6,102.956301,IF(AND(C33&lt;$F$6,C33&gt;$B$5),2.956301,0))</f>
        <v>2.956301</v>
      </c>
      <c r="E33" s="24" t="e">
        <f aca="false">IF(D33=0,0,DIATRABALHOTOTAL($B$5,C33,Feriado)-1)</f>
        <v>#NAME?</v>
      </c>
      <c r="F33" s="23" t="e">
        <f aca="false">IF(E33&gt;0,D33/(1+$I$7/100)^(E33/252),0)</f>
        <v>#NAME?</v>
      </c>
    </row>
    <row r="34" customFormat="false" ht="15" hidden="false" customHeight="false" outlineLevel="0" collapsed="false">
      <c r="C34" s="22" t="n">
        <v>44697</v>
      </c>
      <c r="D34" s="23" t="n">
        <f aca="false">IF(C34=$F$6,102.956301,IF(AND(C34&lt;$F$6,C34&gt;$B$5),2.956301,0))</f>
        <v>2.956301</v>
      </c>
      <c r="E34" s="24" t="e">
        <f aca="false">IF(D34=0,0,DIATRABALHOTOTAL($B$5,C34,Feriado)-1)</f>
        <v>#NAME?</v>
      </c>
      <c r="F34" s="23" t="e">
        <f aca="false">IF(E34&gt;0,D34/(1+$I$7/100)^(E34/252),0)</f>
        <v>#NAME?</v>
      </c>
    </row>
    <row r="35" customFormat="false" ht="15" hidden="false" customHeight="false" outlineLevel="0" collapsed="false">
      <c r="C35" s="22" t="n">
        <v>44881</v>
      </c>
      <c r="D35" s="23" t="n">
        <f aca="false">IF(C35=$F$6,102.956301,IF(AND(C35&lt;$F$6,C35&gt;$B$5),2.956301,0))</f>
        <v>2.956301</v>
      </c>
      <c r="E35" s="24" t="e">
        <f aca="false">IF(D35=0,0,DIATRABALHOTOTAL($B$5,C35,Feriado)-1)</f>
        <v>#NAME?</v>
      </c>
      <c r="F35" s="23" t="e">
        <f aca="false">IF(E35&gt;0,D35/(1+$I$7/100)^(E35/252),0)</f>
        <v>#NAME?</v>
      </c>
    </row>
    <row r="36" customFormat="false" ht="15" hidden="false" customHeight="false" outlineLevel="0" collapsed="false">
      <c r="C36" s="22" t="n">
        <v>45061</v>
      </c>
      <c r="D36" s="23" t="n">
        <f aca="false">IF(C36=$F$6,102.956301,IF(AND(C36&lt;$F$6,C36&gt;$B$5),2.956301,0))</f>
        <v>2.956301</v>
      </c>
      <c r="E36" s="24" t="e">
        <f aca="false">IF(D36=0,0,DIATRABALHOTOTAL($B$5,C36,Feriado)-1)</f>
        <v>#NAME?</v>
      </c>
      <c r="F36" s="23" t="e">
        <f aca="false">IF(E36&gt;0,D36/(1+$I$7/100)^(E36/252),0)</f>
        <v>#NAME?</v>
      </c>
    </row>
    <row r="37" customFormat="false" ht="15" hidden="false" customHeight="false" outlineLevel="0" collapsed="false">
      <c r="C37" s="22" t="n">
        <v>45246</v>
      </c>
      <c r="D37" s="23" t="n">
        <f aca="false">IF(C37=$F$6,102.956301,IF(AND(C37&lt;$F$6,C37&gt;$B$5),2.956301,0))</f>
        <v>2.956301</v>
      </c>
      <c r="E37" s="24" t="e">
        <f aca="false">IF(D37=0,0,DIATRABALHOTOTAL($B$5,C37,Feriado)-1)</f>
        <v>#NAME?</v>
      </c>
      <c r="F37" s="23" t="e">
        <f aca="false">IF(E37&gt;0,D37/(1+$I$7/100)^(E37/252),0)</f>
        <v>#NAME?</v>
      </c>
    </row>
    <row r="38" customFormat="false" ht="15" hidden="false" customHeight="false" outlineLevel="0" collapsed="false">
      <c r="C38" s="22" t="n">
        <v>45427</v>
      </c>
      <c r="D38" s="23" t="n">
        <f aca="false">IF(C38=$F$6,102.956301,IF(AND(C38&lt;$F$6,C38&gt;$B$5),2.956301,0))</f>
        <v>2.956301</v>
      </c>
      <c r="E38" s="24" t="e">
        <f aca="false">IF(D38=0,0,DIATRABALHOTOTAL($B$5,C38,Feriado)-1)</f>
        <v>#NAME?</v>
      </c>
      <c r="F38" s="23" t="e">
        <f aca="false">IF(E38&gt;0,D38/(1+$I$7/100)^(E38/252),0)</f>
        <v>#NAME?</v>
      </c>
    </row>
    <row r="39" customFormat="false" ht="15" hidden="false" customHeight="false" outlineLevel="0" collapsed="false">
      <c r="C39" s="22" t="n">
        <v>45614</v>
      </c>
      <c r="D39" s="23" t="n">
        <f aca="false">IF(C39=$F$6,102.956301,IF(AND(C39&lt;$F$6,C39&gt;$B$5),2.956301,0))</f>
        <v>2.956301</v>
      </c>
      <c r="E39" s="24" t="e">
        <f aca="false">IF(D39=0,0,DIATRABALHOTOTAL($B$5,C39,Feriado)-1)</f>
        <v>#NAME?</v>
      </c>
      <c r="F39" s="23" t="e">
        <f aca="false">IF(E39&gt;0,D39/(1+$I$7/100)^(E39/252),0)</f>
        <v>#NAME?</v>
      </c>
    </row>
    <row r="40" customFormat="false" ht="15" hidden="false" customHeight="false" outlineLevel="0" collapsed="false">
      <c r="C40" s="22" t="n">
        <v>45792</v>
      </c>
      <c r="D40" s="23" t="n">
        <f aca="false">IF(C40=$F$6,102.956301,IF(AND(C40&lt;$F$6,C40&gt;$B$5),2.956301,0))</f>
        <v>2.956301</v>
      </c>
      <c r="E40" s="24" t="e">
        <f aca="false">IF(D40=0,0,DIATRABALHOTOTAL($B$5,C40,Feriado)-1)</f>
        <v>#NAME?</v>
      </c>
      <c r="F40" s="23" t="e">
        <f aca="false">IF(E40&gt;0,D40/(1+$I$7/100)^(E40/252),0)</f>
        <v>#NAME?</v>
      </c>
    </row>
    <row r="41" customFormat="false" ht="15" hidden="false" customHeight="false" outlineLevel="0" collapsed="false">
      <c r="C41" s="22" t="n">
        <v>45978</v>
      </c>
      <c r="D41" s="23" t="n">
        <f aca="false">IF(C41=$F$6,102.956301,IF(AND(C41&lt;$F$6,C41&gt;$B$5),2.956301,0))</f>
        <v>2.956301</v>
      </c>
      <c r="E41" s="24" t="e">
        <f aca="false">IF(D41=0,0,DIATRABALHOTOTAL($B$5,C41,Feriado)-1)</f>
        <v>#NAME?</v>
      </c>
      <c r="F41" s="23" t="e">
        <f aca="false">IF(E41&gt;0,D41/(1+$I$7/100)^(E41/252),0)</f>
        <v>#NAME?</v>
      </c>
    </row>
    <row r="42" customFormat="false" ht="15" hidden="false" customHeight="false" outlineLevel="0" collapsed="false">
      <c r="C42" s="22" t="n">
        <v>46157</v>
      </c>
      <c r="D42" s="23" t="n">
        <f aca="false">IF(C42=$F$6,102.956301,IF(AND(C42&lt;$F$6,C42&gt;$B$5),2.956301,0))</f>
        <v>2.956301</v>
      </c>
      <c r="E42" s="24" t="e">
        <f aca="false">IF(D42=0,0,DIATRABALHOTOTAL($B$5,C42,Feriado)-1)</f>
        <v>#NAME?</v>
      </c>
      <c r="F42" s="23" t="e">
        <f aca="false">IF(E42&gt;0,D42/(1+$I$7/100)^(E42/252),0)</f>
        <v>#NAME?</v>
      </c>
    </row>
    <row r="43" customFormat="false" ht="15" hidden="false" customHeight="false" outlineLevel="0" collapsed="false">
      <c r="C43" s="22" t="n">
        <v>46342</v>
      </c>
      <c r="D43" s="23" t="n">
        <f aca="false">IF(C43=$F$6,102.956301,IF(AND(C43&lt;$F$6,C43&gt;$B$5),2.956301,0))</f>
        <v>2.956301</v>
      </c>
      <c r="E43" s="24" t="e">
        <f aca="false">IF(D43=0,0,DIATRABALHOTOTAL($B$5,C43,Feriado)-1)</f>
        <v>#NAME?</v>
      </c>
      <c r="F43" s="23" t="e">
        <f aca="false">IF(E43&gt;0,D43/(1+$I$7/100)^(E43/252),0)</f>
        <v>#NAME?</v>
      </c>
    </row>
    <row r="44" customFormat="false" ht="15" hidden="false" customHeight="false" outlineLevel="0" collapsed="false">
      <c r="C44" s="22" t="n">
        <v>46524</v>
      </c>
      <c r="D44" s="23" t="n">
        <f aca="false">IF(C44=$F$6,102.956301,IF(AND(C44&lt;$F$6,C44&gt;$B$5),2.956301,0))</f>
        <v>2.956301</v>
      </c>
      <c r="E44" s="24" t="e">
        <f aca="false">IF(D44=0,0,DIATRABALHOTOTAL($B$5,C44,Feriado)-1)</f>
        <v>#NAME?</v>
      </c>
      <c r="F44" s="23" t="e">
        <f aca="false">IF(E44&gt;0,D44/(1+$I$7/100)^(E44/252),0)</f>
        <v>#NAME?</v>
      </c>
    </row>
    <row r="45" customFormat="false" ht="15" hidden="false" customHeight="false" outlineLevel="0" collapsed="false">
      <c r="C45" s="22" t="n">
        <v>46707</v>
      </c>
      <c r="D45" s="23" t="n">
        <f aca="false">IF(C45=$F$6,102.956301,IF(AND(C45&lt;$F$6,C45&gt;$B$5),2.956301,0))</f>
        <v>2.956301</v>
      </c>
      <c r="E45" s="24" t="e">
        <f aca="false">IF(D45=0,0,DIATRABALHOTOTAL($B$5,C45,Feriado)-1)</f>
        <v>#NAME?</v>
      </c>
      <c r="F45" s="23" t="e">
        <f aca="false">IF(E45&gt;0,D45/(1+$I$7/100)^(E45/252),0)</f>
        <v>#NAME?</v>
      </c>
    </row>
    <row r="46" customFormat="false" ht="15" hidden="false" customHeight="false" outlineLevel="0" collapsed="false">
      <c r="C46" s="22" t="n">
        <v>46888</v>
      </c>
      <c r="D46" s="23" t="n">
        <f aca="false">IF(C46=$F$6,102.956301,IF(AND(C46&lt;$F$6,C46&gt;$B$5),2.956301,0))</f>
        <v>2.956301</v>
      </c>
      <c r="E46" s="24" t="e">
        <f aca="false">IF(D46=0,0,DIATRABALHOTOTAL($B$5,C46,Feriado)-1)</f>
        <v>#NAME?</v>
      </c>
      <c r="F46" s="23" t="e">
        <f aca="false">IF(E46&gt;0,D46/(1+$I$7/100)^(E46/252),0)</f>
        <v>#NAME?</v>
      </c>
    </row>
    <row r="47" customFormat="false" ht="15" hidden="false" customHeight="false" outlineLevel="0" collapsed="false">
      <c r="C47" s="22" t="n">
        <v>47073</v>
      </c>
      <c r="D47" s="23" t="n">
        <f aca="false">IF(C47=$F$6,102.956301,IF(AND(C47&lt;$F$6,C47&gt;$B$5),2.956301,0))</f>
        <v>2.956301</v>
      </c>
      <c r="E47" s="24" t="e">
        <f aca="false">IF(D47=0,0,DIATRABALHOTOTAL($B$5,C47,Feriado)-1)</f>
        <v>#NAME?</v>
      </c>
      <c r="F47" s="23" t="e">
        <f aca="false">IF(E47&gt;0,D47/(1+$I$7/100)^(E47/252),0)</f>
        <v>#NAME?</v>
      </c>
    </row>
    <row r="48" customFormat="false" ht="15" hidden="false" customHeight="false" outlineLevel="0" collapsed="false">
      <c r="C48" s="22" t="n">
        <v>47253</v>
      </c>
      <c r="D48" s="23" t="n">
        <f aca="false">IF(C48=$F$6,102.956301,IF(AND(C48&lt;$F$6,C48&gt;$B$5),2.956301,0))</f>
        <v>2.956301</v>
      </c>
      <c r="E48" s="24" t="e">
        <f aca="false">IF(D48=0,0,DIATRABALHOTOTAL($B$5,C48,Feriado)-1)</f>
        <v>#NAME?</v>
      </c>
      <c r="F48" s="23" t="e">
        <f aca="false">IF(E48&gt;0,D48/(1+$I$7/100)^(E48/252),0)</f>
        <v>#NAME?</v>
      </c>
    </row>
    <row r="49" customFormat="false" ht="15" hidden="false" customHeight="false" outlineLevel="0" collapsed="false">
      <c r="C49" s="22" t="n">
        <v>47438</v>
      </c>
      <c r="D49" s="23" t="n">
        <f aca="false">IF(C49=$F$6,102.956301,IF(AND(C49&lt;$F$6,C49&gt;$B$5),2.956301,0))</f>
        <v>2.956301</v>
      </c>
      <c r="E49" s="24" t="e">
        <f aca="false">IF(D49=0,0,DIATRABALHOTOTAL($B$5,C49,Feriado)-1)</f>
        <v>#NAME?</v>
      </c>
      <c r="F49" s="23" t="e">
        <f aca="false">IF(E49&gt;0,D49/(1+$I$7/100)^(E49/252),0)</f>
        <v>#NAME?</v>
      </c>
    </row>
    <row r="50" customFormat="false" ht="15" hidden="false" customHeight="false" outlineLevel="0" collapsed="false">
      <c r="C50" s="22" t="n">
        <v>47618</v>
      </c>
      <c r="D50" s="23" t="n">
        <f aca="false">IF(C50=$F$6,102.956301,IF(AND(C50&lt;$F$6,C50&gt;$B$5),2.956301,0))</f>
        <v>2.956301</v>
      </c>
      <c r="E50" s="24" t="e">
        <f aca="false">IF(D50=0,0,DIATRABALHOTOTAL($B$5,C50,Feriado)-1)</f>
        <v>#NAME?</v>
      </c>
      <c r="F50" s="23" t="e">
        <f aca="false">IF(E50&gt;0,D50/(1+$I$7/100)^(E50/252),0)</f>
        <v>#NAME?</v>
      </c>
    </row>
    <row r="51" customFormat="false" ht="15" hidden="false" customHeight="false" outlineLevel="0" collapsed="false">
      <c r="C51" s="22" t="n">
        <v>47805</v>
      </c>
      <c r="D51" s="23" t="n">
        <f aca="false">IF(C51=$F$6,102.956301,IF(AND(C51&lt;$F$6,C51&gt;$B$5),2.956301,0))</f>
        <v>2.956301</v>
      </c>
      <c r="E51" s="24" t="e">
        <f aca="false">IF(D51=0,0,DIATRABALHOTOTAL($B$5,C51,Feriado)-1)</f>
        <v>#NAME?</v>
      </c>
      <c r="F51" s="23" t="e">
        <f aca="false">IF(E51&gt;0,D51/(1+$I$7/100)^(E51/252),0)</f>
        <v>#NAME?</v>
      </c>
    </row>
    <row r="52" customFormat="false" ht="15" hidden="false" customHeight="false" outlineLevel="0" collapsed="false">
      <c r="C52" s="22" t="n">
        <v>47983</v>
      </c>
      <c r="D52" s="23" t="n">
        <f aca="false">IF(C52=$F$6,102.956301,IF(AND(C52&lt;$F$6,C52&gt;$B$5),2.956301,0))</f>
        <v>2.956301</v>
      </c>
      <c r="E52" s="24" t="e">
        <f aca="false">IF(D52=0,0,DIATRABALHOTOTAL($B$5,C52,Feriado)-1)</f>
        <v>#NAME?</v>
      </c>
      <c r="F52" s="23" t="e">
        <f aca="false">IF(E52&gt;0,D52/(1+$I$7/100)^(E52/252),0)</f>
        <v>#NAME?</v>
      </c>
    </row>
    <row r="53" customFormat="false" ht="15" hidden="false" customHeight="false" outlineLevel="0" collapsed="false">
      <c r="C53" s="22" t="n">
        <v>48169</v>
      </c>
      <c r="D53" s="23" t="n">
        <f aca="false">IF(C53=$F$6,102.956301,IF(AND(C53&lt;$F$6,C53&gt;$B$5),2.956301,0))</f>
        <v>2.956301</v>
      </c>
      <c r="E53" s="24" t="e">
        <f aca="false">IF(D53=0,0,DIATRABALHOTOTAL($B$5,C53,Feriado)-1)</f>
        <v>#NAME?</v>
      </c>
      <c r="F53" s="23" t="e">
        <f aca="false">IF(E53&gt;0,D53/(1+$I$7/100)^(E53/252),0)</f>
        <v>#NAME?</v>
      </c>
    </row>
    <row r="54" customFormat="false" ht="15" hidden="false" customHeight="false" outlineLevel="0" collapsed="false">
      <c r="C54" s="22" t="n">
        <v>48351</v>
      </c>
      <c r="D54" s="23" t="n">
        <f aca="false">IF(C54=$F$6,102.956301,IF(AND(C54&lt;$F$6,C54&gt;$B$5),2.956301,0))</f>
        <v>2.956301</v>
      </c>
      <c r="E54" s="24" t="e">
        <f aca="false">IF(D54=0,0,DIATRABALHOTOTAL($B$5,C54,Feriado)-1)</f>
        <v>#NAME?</v>
      </c>
      <c r="F54" s="23" t="e">
        <f aca="false">IF(E54&gt;0,D54/(1+$I$7/100)^(E54/252),0)</f>
        <v>#NAME?</v>
      </c>
    </row>
    <row r="55" customFormat="false" ht="15" hidden="false" customHeight="false" outlineLevel="0" collapsed="false">
      <c r="C55" s="22" t="n">
        <v>48534</v>
      </c>
      <c r="D55" s="23" t="n">
        <f aca="false">IF(C55=$F$6,102.956301,IF(AND(C55&lt;$F$6,C55&gt;$B$5),2.956301,0))</f>
        <v>2.956301</v>
      </c>
      <c r="E55" s="24" t="e">
        <f aca="false">IF(D55=0,0,DIATRABALHOTOTAL($B$5,C55,Feriado)-1)</f>
        <v>#NAME?</v>
      </c>
      <c r="F55" s="23" t="e">
        <f aca="false">IF(E55&gt;0,D55/(1+$I$7/100)^(E55/252),0)</f>
        <v>#NAME?</v>
      </c>
    </row>
    <row r="56" customFormat="false" ht="15" hidden="false" customHeight="false" outlineLevel="0" collapsed="false">
      <c r="C56" s="22" t="n">
        <v>48715</v>
      </c>
      <c r="D56" s="23" t="n">
        <f aca="false">IF(C56=$F$6,102.956301,IF(AND(C56&lt;$F$6,C56&gt;$B$5),2.956301,0))</f>
        <v>2.956301</v>
      </c>
      <c r="E56" s="24" t="e">
        <f aca="false">IF(D56=0,0,DIATRABALHOTOTAL($B$5,C56,Feriado)-1)</f>
        <v>#NAME?</v>
      </c>
      <c r="F56" s="23" t="e">
        <f aca="false">IF(E56&gt;0,D56/(1+$I$7/100)^(E56/252),0)</f>
        <v>#NAME?</v>
      </c>
    </row>
    <row r="57" customFormat="false" ht="15" hidden="false" customHeight="false" outlineLevel="0" collapsed="false">
      <c r="C57" s="22" t="n">
        <v>48899</v>
      </c>
      <c r="D57" s="23" t="n">
        <f aca="false">IF(C57=$F$6,102.956301,IF(AND(C57&lt;$F$6,C57&gt;$B$5),2.956301,0))</f>
        <v>2.956301</v>
      </c>
      <c r="E57" s="24" t="e">
        <f aca="false">IF(D57=0,0,DIATRABALHOTOTAL($B$5,C57,Feriado)-1)</f>
        <v>#NAME?</v>
      </c>
      <c r="F57" s="23" t="e">
        <f aca="false">IF(E57&gt;0,D57/(1+$I$7/100)^(E57/252),0)</f>
        <v>#NAME?</v>
      </c>
    </row>
    <row r="58" customFormat="false" ht="15" hidden="false" customHeight="false" outlineLevel="0" collapsed="false">
      <c r="C58" s="22" t="n">
        <v>49079</v>
      </c>
      <c r="D58" s="23" t="n">
        <f aca="false">IF(C58=$F$6,102.956301,IF(AND(C58&lt;$F$6,C58&gt;$B$5),2.956301,0))</f>
        <v>2.956301</v>
      </c>
      <c r="E58" s="24" t="e">
        <f aca="false">IF(D58=0,0,DIATRABALHOTOTAL($B$5,C58,Feriado)-1)</f>
        <v>#NAME?</v>
      </c>
      <c r="F58" s="23" t="e">
        <f aca="false">IF(E58&gt;0,D58/(1+$I$7/100)^(E58/252),0)</f>
        <v>#NAME?</v>
      </c>
    </row>
    <row r="59" customFormat="false" ht="15" hidden="false" customHeight="false" outlineLevel="0" collapsed="false">
      <c r="C59" s="22" t="n">
        <v>49264</v>
      </c>
      <c r="D59" s="23" t="n">
        <f aca="false">IF(C59=$F$6,102.956301,IF(AND(C59&lt;$F$6,C59&gt;$B$5),2.956301,0))</f>
        <v>2.956301</v>
      </c>
      <c r="E59" s="24" t="e">
        <f aca="false">IF(D59=0,0,DIATRABALHOTOTAL($B$5,C59,Feriado)-1)</f>
        <v>#NAME?</v>
      </c>
      <c r="F59" s="23" t="e">
        <f aca="false">IF(E59&gt;0,D59/(1+$I$7/100)^(E59/252),0)</f>
        <v>#NAME?</v>
      </c>
    </row>
    <row r="60" customFormat="false" ht="15" hidden="false" customHeight="false" outlineLevel="0" collapsed="false">
      <c r="C60" s="22" t="n">
        <v>49444</v>
      </c>
      <c r="D60" s="23" t="n">
        <f aca="false">IF(C60=$F$6,102.956301,IF(AND(C60&lt;$F$6,C60&gt;$B$5),2.956301,0))</f>
        <v>2.956301</v>
      </c>
      <c r="E60" s="24" t="e">
        <f aca="false">IF(D60=0,0,DIATRABALHOTOTAL($B$5,C60,Feriado)-1)</f>
        <v>#NAME?</v>
      </c>
      <c r="F60" s="23" t="e">
        <f aca="false">IF(E60&gt;0,D60/(1+$I$7/100)^(E60/252),0)</f>
        <v>#NAME?</v>
      </c>
    </row>
    <row r="61" customFormat="false" ht="15" hidden="false" customHeight="false" outlineLevel="0" collapsed="false">
      <c r="C61" s="22" t="n">
        <v>49629</v>
      </c>
      <c r="D61" s="23" t="n">
        <f aca="false">IF(C61=$F$6,102.956301,IF(AND(C61&lt;$F$6,C61&gt;$B$5),2.956301,0))</f>
        <v>2.956301</v>
      </c>
      <c r="E61" s="24" t="e">
        <f aca="false">IF(D61=0,0,DIATRABALHOTOTAL($B$5,C61,Feriado)-1)</f>
        <v>#NAME?</v>
      </c>
      <c r="F61" s="23" t="e">
        <f aca="false">IF(E61&gt;0,D61/(1+$I$7/100)^(E61/252),0)</f>
        <v>#NAME?</v>
      </c>
    </row>
    <row r="62" customFormat="false" ht="15" hidden="false" customHeight="false" outlineLevel="0" collapsed="false">
      <c r="C62" s="22" t="n">
        <v>49810</v>
      </c>
      <c r="D62" s="23" t="n">
        <f aca="false">IF(C62=$F$6,102.956301,IF(AND(C62&lt;$F$6,C62&gt;$B$5),2.956301,0))</f>
        <v>2.956301</v>
      </c>
      <c r="E62" s="24" t="e">
        <f aca="false">IF(D62=0,0,DIATRABALHOTOTAL($B$5,C62,Feriado)-1)</f>
        <v>#NAME?</v>
      </c>
      <c r="F62" s="23" t="e">
        <f aca="false">IF(E62&gt;0,D62/(1+$I$7/100)^(E62/252),0)</f>
        <v>#NAME?</v>
      </c>
    </row>
    <row r="63" customFormat="false" ht="15" hidden="false" customHeight="false" outlineLevel="0" collapsed="false">
      <c r="C63" s="22" t="n">
        <v>49996</v>
      </c>
      <c r="D63" s="23" t="n">
        <f aca="false">IF(C63=$F$6,102.956301,IF(AND(C63&lt;$F$6,C63&gt;$B$5),2.956301,0))</f>
        <v>2.956301</v>
      </c>
      <c r="E63" s="24" t="e">
        <f aca="false">IF(D63=0,0,DIATRABALHOTOTAL($B$5,C63,Feriado)-1)</f>
        <v>#NAME?</v>
      </c>
      <c r="F63" s="23" t="e">
        <f aca="false">IF(E63&gt;0,D63/(1+$I$7/100)^(E63/252),0)</f>
        <v>#NAME?</v>
      </c>
    </row>
    <row r="64" customFormat="false" ht="15" hidden="false" customHeight="false" outlineLevel="0" collapsed="false">
      <c r="C64" s="22" t="n">
        <v>50175</v>
      </c>
      <c r="D64" s="23" t="n">
        <f aca="false">IF(C64=$F$6,102.956301,IF(AND(C64&lt;$F$6,C64&gt;$B$5),2.956301,0))</f>
        <v>2.956301</v>
      </c>
      <c r="E64" s="24" t="e">
        <f aca="false">IF(D64=0,0,DIATRABALHOTOTAL($B$5,C64,Feriado)-1)</f>
        <v>#NAME?</v>
      </c>
      <c r="F64" s="23" t="e">
        <f aca="false">IF(E64&gt;0,D64/(1+$I$7/100)^(E64/252),0)</f>
        <v>#NAME?</v>
      </c>
    </row>
    <row r="65" customFormat="false" ht="15" hidden="false" customHeight="false" outlineLevel="0" collapsed="false">
      <c r="C65" s="22" t="n">
        <v>50360</v>
      </c>
      <c r="D65" s="23" t="n">
        <f aca="false">IF(C65=$F$6,102.956301,IF(AND(C65&lt;$F$6,C65&gt;$B$5),2.956301,0))</f>
        <v>2.956301</v>
      </c>
      <c r="E65" s="24" t="e">
        <f aca="false">IF(D65=0,0,DIATRABALHOTOTAL($B$5,C65,Feriado)-1)</f>
        <v>#NAME?</v>
      </c>
      <c r="F65" s="23" t="e">
        <f aca="false">IF(E65&gt;0,D65/(1+$I$7/100)^(E65/252),0)</f>
        <v>#NAME?</v>
      </c>
    </row>
    <row r="66" customFormat="false" ht="15" hidden="false" customHeight="false" outlineLevel="0" collapsed="false">
      <c r="C66" s="22" t="n">
        <v>50542</v>
      </c>
      <c r="D66" s="23" t="n">
        <f aca="false">IF(C66=$F$6,102.956301,IF(AND(C66&lt;$F$6,C66&gt;$B$5),2.956301,0))</f>
        <v>2.956301</v>
      </c>
      <c r="E66" s="24" t="e">
        <f aca="false">IF(D66=0,0,DIATRABALHOTOTAL($B$5,C66,Feriado)-1)</f>
        <v>#NAME?</v>
      </c>
      <c r="F66" s="23" t="e">
        <f aca="false">IF(E66&gt;0,D66/(1+$I$7/100)^(E66/252),0)</f>
        <v>#NAME?</v>
      </c>
    </row>
    <row r="67" customFormat="false" ht="15" hidden="false" customHeight="false" outlineLevel="0" collapsed="false">
      <c r="C67" s="22" t="n">
        <v>50725</v>
      </c>
      <c r="D67" s="23" t="n">
        <f aca="false">IF(C67=$F$6,102.956301,IF(AND(C67&lt;$F$6,C67&gt;$B$5),2.956301,0))</f>
        <v>2.956301</v>
      </c>
      <c r="E67" s="24" t="e">
        <f aca="false">IF(D67=0,0,DIATRABALHOTOTAL($B$5,C67,Feriado)-1)</f>
        <v>#NAME?</v>
      </c>
      <c r="F67" s="23" t="e">
        <f aca="false">IF(E67&gt;0,D67/(1+$I$7/100)^(E67/252),0)</f>
        <v>#NAME?</v>
      </c>
    </row>
    <row r="68" customFormat="false" ht="15" hidden="false" customHeight="false" outlineLevel="0" collapsed="false">
      <c r="C68" s="22" t="n">
        <v>50906</v>
      </c>
      <c r="D68" s="23" t="n">
        <f aca="false">IF(C68=$F$6,102.956301,IF(AND(C68&lt;$F$6,C68&gt;$B$5),2.956301,0))</f>
        <v>2.956301</v>
      </c>
      <c r="E68" s="24" t="e">
        <f aca="false">IF(D68=0,0,DIATRABALHOTOTAL($B$5,C68,Feriado)-1)</f>
        <v>#NAME?</v>
      </c>
      <c r="F68" s="23" t="e">
        <f aca="false">IF(E68&gt;0,D68/(1+$I$7/100)^(E68/252),0)</f>
        <v>#NAME?</v>
      </c>
    </row>
    <row r="69" customFormat="false" ht="15" hidden="false" customHeight="false" outlineLevel="0" collapsed="false">
      <c r="C69" s="22" t="n">
        <v>51090</v>
      </c>
      <c r="D69" s="23" t="n">
        <f aca="false">IF(C69=$F$6,102.956301,IF(AND(C69&lt;$F$6,C69&gt;$B$5),2.956301,0))</f>
        <v>2.956301</v>
      </c>
      <c r="E69" s="24" t="e">
        <f aca="false">IF(D69=0,0,DIATRABALHOTOTAL($B$5,C69,Feriado)-1)</f>
        <v>#NAME?</v>
      </c>
      <c r="F69" s="23" t="e">
        <f aca="false">IF(E69&gt;0,D69/(1+$I$7/100)^(E69/252),0)</f>
        <v>#NAME?</v>
      </c>
    </row>
    <row r="70" customFormat="false" ht="15" hidden="false" customHeight="false" outlineLevel="0" collapsed="false">
      <c r="C70" s="22" t="n">
        <v>51271</v>
      </c>
      <c r="D70" s="23" t="n">
        <f aca="false">IF(C70=$F$6,102.956301,IF(AND(C70&lt;$F$6,C70&gt;$B$5),2.956301,0))</f>
        <v>2.956301</v>
      </c>
      <c r="E70" s="24" t="e">
        <f aca="false">IF(D70=0,0,DIATRABALHOTOTAL($B$5,C70,Feriado)-1)</f>
        <v>#NAME?</v>
      </c>
      <c r="F70" s="23" t="e">
        <f aca="false">IF(E70&gt;0,D70/(1+$I$7/100)^(E70/252),0)</f>
        <v>#NAME?</v>
      </c>
    </row>
    <row r="71" customFormat="false" ht="15" hidden="false" customHeight="false" outlineLevel="0" collapsed="false">
      <c r="C71" s="22" t="n">
        <v>51456</v>
      </c>
      <c r="D71" s="23" t="n">
        <f aca="false">IF(C71=$F$6,102.956301,IF(AND(C71&lt;$F$6,C71&gt;$B$5),2.956301,0))</f>
        <v>2.956301</v>
      </c>
      <c r="E71" s="24" t="e">
        <f aca="false">IF(D71=0,0,DIATRABALHOTOTAL($B$5,C71,Feriado)-1)</f>
        <v>#NAME?</v>
      </c>
      <c r="F71" s="23" t="e">
        <f aca="false">IF(E71&gt;0,D71/(1+$I$7/100)^(E71/252),0)</f>
        <v>#NAME?</v>
      </c>
    </row>
    <row r="72" customFormat="false" ht="15" hidden="false" customHeight="false" outlineLevel="0" collapsed="false">
      <c r="C72" s="22" t="n">
        <v>51636</v>
      </c>
      <c r="D72" s="23" t="n">
        <f aca="false">IF(C72=$F$6,102.956301,IF(AND(C72&lt;$F$6,C72&gt;$B$5),2.956301,0))</f>
        <v>2.956301</v>
      </c>
      <c r="E72" s="24" t="e">
        <f aca="false">IF(D72=0,0,DIATRABALHOTOTAL($B$5,C72,Feriado)-1)</f>
        <v>#NAME?</v>
      </c>
      <c r="F72" s="23" t="e">
        <f aca="false">IF(E72&gt;0,D72/(1+$I$7/100)^(E72/252),0)</f>
        <v>#NAME?</v>
      </c>
    </row>
    <row r="73" customFormat="false" ht="15" hidden="false" customHeight="false" outlineLevel="0" collapsed="false">
      <c r="C73" s="22" t="n">
        <v>51823</v>
      </c>
      <c r="D73" s="23" t="n">
        <f aca="false">IF(C73=$F$6,102.956301,IF(AND(C73&lt;$F$6,C73&gt;$B$5),2.956301,0))</f>
        <v>2.956301</v>
      </c>
      <c r="E73" s="24" t="e">
        <f aca="false">IF(D73=0,0,DIATRABALHOTOTAL($B$5,C73,Feriado)-1)</f>
        <v>#NAME?</v>
      </c>
      <c r="F73" s="23" t="e">
        <f aca="false">IF(E73&gt;0,D73/(1+$I$7/100)^(E73/252),0)</f>
        <v>#NAME?</v>
      </c>
    </row>
    <row r="74" customFormat="false" ht="15" hidden="false" customHeight="false" outlineLevel="0" collapsed="false">
      <c r="C74" s="22" t="n">
        <v>52001</v>
      </c>
      <c r="D74" s="23" t="n">
        <f aca="false">IF(C74=$F$6,102.956301,IF(AND(C74&lt;$F$6,C74&gt;$B$5),2.956301,0))</f>
        <v>2.956301</v>
      </c>
      <c r="E74" s="24" t="e">
        <f aca="false">IF(D74=0,0,DIATRABALHOTOTAL($B$5,C74,Feriado)-1)</f>
        <v>#NAME?</v>
      </c>
      <c r="F74" s="23" t="e">
        <f aca="false">IF(E74&gt;0,D74/(1+$I$7/100)^(E74/252),0)</f>
        <v>#NAME?</v>
      </c>
    </row>
    <row r="75" customFormat="false" ht="15" hidden="false" customHeight="false" outlineLevel="0" collapsed="false">
      <c r="C75" s="22" t="n">
        <v>52187</v>
      </c>
      <c r="D75" s="23" t="n">
        <f aca="false">IF(C75=$F$6,102.956301,IF(AND(C75&lt;$F$6,C75&gt;$B$5),2.956301,0))</f>
        <v>2.956301</v>
      </c>
      <c r="E75" s="24" t="e">
        <f aca="false">IF(D75=0,0,DIATRABALHOTOTAL($B$5,C75,Feriado)-1)</f>
        <v>#NAME?</v>
      </c>
      <c r="F75" s="23" t="e">
        <f aca="false">IF(E75&gt;0,D75/(1+$I$7/100)^(E75/252),0)</f>
        <v>#NAME?</v>
      </c>
    </row>
    <row r="76" customFormat="false" ht="15" hidden="false" customHeight="false" outlineLevel="0" collapsed="false">
      <c r="C76" s="22" t="n">
        <v>52366</v>
      </c>
      <c r="D76" s="23" t="n">
        <f aca="false">IF(C76=$F$6,102.956301,IF(AND(C76&lt;$F$6,C76&gt;$B$5),2.956301,0))</f>
        <v>2.956301</v>
      </c>
      <c r="E76" s="24" t="e">
        <f aca="false">IF(D76=0,0,DIATRABALHOTOTAL($B$5,C76,Feriado)-1)</f>
        <v>#NAME?</v>
      </c>
      <c r="F76" s="23" t="e">
        <f aca="false">IF(E76&gt;0,D76/(1+$I$7/100)^(E76/252),0)</f>
        <v>#NAME?</v>
      </c>
    </row>
    <row r="77" customFormat="false" ht="15" hidden="false" customHeight="false" outlineLevel="0" collapsed="false">
      <c r="C77" s="22" t="n">
        <v>52551</v>
      </c>
      <c r="D77" s="23" t="n">
        <f aca="false">IF(C77=$F$6,102.956301,IF(AND(C77&lt;$F$6,C77&gt;$B$5),2.956301,0))</f>
        <v>2.956301</v>
      </c>
      <c r="E77" s="24" t="e">
        <f aca="false">IF(D77=0,0,DIATRABALHOTOTAL($B$5,C77,Feriado)-1)</f>
        <v>#NAME?</v>
      </c>
      <c r="F77" s="23" t="e">
        <f aca="false">IF(E77&gt;0,D77/(1+$I$7/100)^(E77/252),0)</f>
        <v>#NAME?</v>
      </c>
    </row>
    <row r="78" customFormat="false" ht="15" hidden="false" customHeight="false" outlineLevel="0" collapsed="false">
      <c r="C78" s="22" t="n">
        <v>52733</v>
      </c>
      <c r="D78" s="23" t="n">
        <f aca="false">IF(C78=$F$6,102.956301,IF(AND(C78&lt;$F$6,C78&gt;$B$5),2.956301,0))</f>
        <v>2.956301</v>
      </c>
      <c r="E78" s="24" t="e">
        <f aca="false">IF(D78=0,0,DIATRABALHOTOTAL($B$5,C78,Feriado)-1)</f>
        <v>#NAME?</v>
      </c>
      <c r="F78" s="23" t="e">
        <f aca="false">IF(E78&gt;0,D78/(1+$I$7/100)^(E78/252),0)</f>
        <v>#NAME?</v>
      </c>
    </row>
    <row r="79" customFormat="false" ht="15" hidden="false" customHeight="false" outlineLevel="0" collapsed="false">
      <c r="C79" s="22" t="n">
        <v>52917</v>
      </c>
      <c r="D79" s="23" t="n">
        <f aca="false">IF(C79=$F$6,102.956301,IF(AND(C79&lt;$F$6,C79&gt;$B$5),2.956301,0))</f>
        <v>2.956301</v>
      </c>
      <c r="E79" s="24" t="e">
        <f aca="false">IF(D79=0,0,DIATRABALHOTOTAL($B$5,C79,Feriado)-1)</f>
        <v>#NAME?</v>
      </c>
      <c r="F79" s="23" t="e">
        <f aca="false">IF(E79&gt;0,D79/(1+$I$7/100)^(E79/252),0)</f>
        <v>#NAME?</v>
      </c>
    </row>
    <row r="80" customFormat="false" ht="15" hidden="false" customHeight="false" outlineLevel="0" collapsed="false">
      <c r="C80" s="22" t="n">
        <v>53097</v>
      </c>
      <c r="D80" s="23" t="n">
        <f aca="false">IF(C80=$F$6,102.956301,IF(AND(C80&lt;$F$6,C80&gt;$B$5),2.956301,0))</f>
        <v>102.956301</v>
      </c>
      <c r="E80" s="24" t="e">
        <f aca="false">IF(D80=0,0,DIATRABALHOTOTAL($B$5,C80,Feriado)-1)</f>
        <v>#NAME?</v>
      </c>
      <c r="F80" s="23" t="e">
        <f aca="false">IF(E80&gt;0,D80/(1+$I$7/100)^(E80/252),0)</f>
        <v>#NAME?</v>
      </c>
    </row>
    <row r="83" customFormat="false" ht="6.75" hidden="false" customHeight="true" outlineLevel="0" collapsed="false">
      <c r="A83" s="26"/>
      <c r="B83" s="26"/>
      <c r="C83" s="26"/>
      <c r="D83" s="26"/>
      <c r="E83" s="26"/>
      <c r="F83" s="26"/>
      <c r="G83" s="26"/>
      <c r="H83" s="26"/>
      <c r="I83" s="26"/>
      <c r="J83" s="26"/>
      <c r="K83" s="26"/>
      <c r="L83" s="26"/>
    </row>
    <row r="84" customFormat="false" ht="15" hidden="false" customHeight="false" outlineLevel="0" collapsed="false">
      <c r="A84" s="0" t="s">
        <v>16</v>
      </c>
      <c r="F84" s="2" t="n">
        <v>102.956301</v>
      </c>
      <c r="H84" s="3" t="s">
        <v>2</v>
      </c>
      <c r="I84" s="4" t="s">
        <v>3</v>
      </c>
      <c r="J84" s="4" t="s">
        <v>4</v>
      </c>
      <c r="K84" s="4" t="s">
        <v>5</v>
      </c>
      <c r="L84" s="5" t="s">
        <v>6</v>
      </c>
    </row>
    <row r="85" customFormat="false" ht="15" hidden="false" customHeight="false" outlineLevel="0" collapsed="false">
      <c r="B85" s="6" t="s">
        <v>7</v>
      </c>
      <c r="H85" s="7" t="n">
        <v>2053.2213</v>
      </c>
      <c r="I85" s="8" t="e">
        <f aca="false">DIATRABALHOTOTAL(B86,F87,Feriado)-1</f>
        <v>#NAME?</v>
      </c>
      <c r="J85" s="9" t="s">
        <v>8</v>
      </c>
      <c r="K85" s="9" t="n">
        <v>25000</v>
      </c>
      <c r="L85" s="10" t="e">
        <f aca="false">I90*K85</f>
        <v>#NAME?</v>
      </c>
    </row>
    <row r="86" customFormat="false" ht="15.75" hidden="false" customHeight="false" outlineLevel="0" collapsed="false">
      <c r="B86" s="11" t="n">
        <v>40725</v>
      </c>
      <c r="F86" s="6" t="s">
        <v>9</v>
      </c>
    </row>
    <row r="87" customFormat="false" ht="15" hidden="false" customHeight="false" outlineLevel="0" collapsed="false">
      <c r="F87" s="11" t="n">
        <v>41866</v>
      </c>
      <c r="H87" s="12" t="s">
        <v>10</v>
      </c>
      <c r="I87" s="13" t="e">
        <f aca="false">ROUND(SUM(F94:F100),4)</f>
        <v>#NAME?</v>
      </c>
    </row>
    <row r="88" customFormat="false" ht="15.75" hidden="false" customHeight="false" outlineLevel="0" collapsed="false">
      <c r="H88" s="14" t="s">
        <v>11</v>
      </c>
      <c r="I88" s="15" t="n">
        <v>6.81</v>
      </c>
    </row>
    <row r="89" customFormat="false" ht="15.75" hidden="false" customHeight="false" outlineLevel="0" collapsed="false"/>
    <row r="90" customFormat="false" ht="15.75" hidden="false" customHeight="false" outlineLevel="0" collapsed="false">
      <c r="C90" s="16" t="s">
        <v>12</v>
      </c>
      <c r="H90" s="17" t="s">
        <v>13</v>
      </c>
      <c r="I90" s="18" t="e">
        <f aca="false">H85*I87/100</f>
        <v>#NAME?</v>
      </c>
    </row>
    <row r="91" customFormat="false" ht="15.75" hidden="false" customHeight="false" outlineLevel="0" collapsed="false">
      <c r="C91" s="19" t="s">
        <v>14</v>
      </c>
    </row>
    <row r="93" customFormat="false" ht="15" hidden="false" customHeight="false" outlineLevel="0" collapsed="false">
      <c r="C93" s="20" t="s">
        <v>15</v>
      </c>
      <c r="D93" s="20"/>
      <c r="E93" s="20"/>
      <c r="F93" s="20"/>
      <c r="G93" s="21"/>
    </row>
    <row r="94" customFormat="false" ht="15" hidden="false" customHeight="false" outlineLevel="0" collapsed="false">
      <c r="C94" s="22" t="n">
        <v>40770</v>
      </c>
      <c r="D94" s="23" t="n">
        <f aca="false">IF(C94=$F$87,102.956301,IF(AND(C94&lt;$F$87,C94&gt;$B$86),2.956301,0))</f>
        <v>2.956301</v>
      </c>
      <c r="E94" s="24" t="e">
        <f aca="false">IF(D94=0,0,DIATRABALHOTOTAL($B$86,C94,Feriado)-1)</f>
        <v>#NAME?</v>
      </c>
      <c r="F94" s="23" t="e">
        <f aca="false">IF(E94&gt;0,D94/(1+$I$88/100)^(E94/252),0)</f>
        <v>#NAME?</v>
      </c>
      <c r="G94" s="21"/>
    </row>
    <row r="95" customFormat="false" ht="15" hidden="false" customHeight="false" outlineLevel="0" collapsed="false">
      <c r="C95" s="22" t="n">
        <v>40954</v>
      </c>
      <c r="D95" s="23" t="n">
        <f aca="false">IF(C95=$F$87,102.956301,IF(AND(C95&lt;$F$87,C95&gt;$B$86),2.956301,0))</f>
        <v>2.956301</v>
      </c>
      <c r="E95" s="24" t="e">
        <f aca="false">IF(D95=0,0,DIATRABALHOTOTAL($B$86,C95,Feriado)-1)</f>
        <v>#NAME?</v>
      </c>
      <c r="F95" s="23" t="e">
        <f aca="false">IF(E95&gt;0,D95/(1+$I$88/100)^(E95/252),0)</f>
        <v>#NAME?</v>
      </c>
      <c r="G95" s="21"/>
    </row>
    <row r="96" customFormat="false" ht="15" hidden="false" customHeight="false" outlineLevel="0" collapsed="false">
      <c r="C96" s="22" t="n">
        <v>41136</v>
      </c>
      <c r="D96" s="23" t="n">
        <f aca="false">IF(C96=$F$87,102.956301,IF(AND(C96&lt;$F$87,C96&gt;$B$86),2.956301,0))</f>
        <v>2.956301</v>
      </c>
      <c r="E96" s="24" t="e">
        <f aca="false">IF(D96=0,0,DIATRABALHOTOTAL($B$86,C96,Feriado)-1)</f>
        <v>#NAME?</v>
      </c>
      <c r="F96" s="23" t="e">
        <f aca="false">IF(E96&gt;0,D96/(1+$I$88/100)^(E96/252),0)</f>
        <v>#NAME?</v>
      </c>
      <c r="G96" s="21"/>
    </row>
    <row r="97" customFormat="false" ht="15" hidden="false" customHeight="false" outlineLevel="0" collapsed="false">
      <c r="C97" s="22" t="n">
        <v>41320</v>
      </c>
      <c r="D97" s="23" t="n">
        <f aca="false">IF(C97=$F$87,102.956301,IF(AND(C97&lt;$F$87,C97&gt;$B$86),2.956301,0))</f>
        <v>2.956301</v>
      </c>
      <c r="E97" s="24" t="e">
        <f aca="false">IF(D97=0,0,DIATRABALHOTOTAL($B$86,C97,Feriado)-1)</f>
        <v>#NAME?</v>
      </c>
      <c r="F97" s="23" t="e">
        <f aca="false">IF(E97&gt;0,D97/(1+$I$88/100)^(E97/252),0)</f>
        <v>#NAME?</v>
      </c>
      <c r="G97" s="21"/>
    </row>
    <row r="98" customFormat="false" ht="15" hidden="false" customHeight="false" outlineLevel="0" collapsed="false">
      <c r="C98" s="22" t="n">
        <v>41501</v>
      </c>
      <c r="D98" s="23" t="n">
        <f aca="false">IF(C98=$F$87,102.956301,IF(AND(C98&lt;$F$87,C98&gt;$B$86),2.956301,0))</f>
        <v>2.956301</v>
      </c>
      <c r="E98" s="24" t="e">
        <f aca="false">IF(D98=0,0,DIATRABALHOTOTAL($B$86,C98,Feriado)-1)</f>
        <v>#NAME?</v>
      </c>
      <c r="F98" s="23" t="e">
        <f aca="false">IF(E98&gt;0,D98/(1+$I$88/100)^(E98/252),0)</f>
        <v>#NAME?</v>
      </c>
      <c r="G98" s="21"/>
      <c r="H98" s="25"/>
    </row>
    <row r="99" customFormat="false" ht="15" hidden="false" customHeight="false" outlineLevel="0" collapsed="false">
      <c r="C99" s="22" t="n">
        <v>41687</v>
      </c>
      <c r="D99" s="23" t="n">
        <f aca="false">IF(C99=$F$87,102.956301,IF(AND(C99&lt;$F$87,C99&gt;$B$86),2.956301,0))</f>
        <v>2.956301</v>
      </c>
      <c r="E99" s="24" t="e">
        <f aca="false">IF(D99=0,0,DIATRABALHOTOTAL($B$86,C99,Feriado)-1)</f>
        <v>#NAME?</v>
      </c>
      <c r="F99" s="23" t="e">
        <f aca="false">IF(E99&gt;0,D99/(1+$I$88/100)^(E99/252),0)</f>
        <v>#NAME?</v>
      </c>
    </row>
    <row r="100" customFormat="false" ht="15" hidden="false" customHeight="false" outlineLevel="0" collapsed="false">
      <c r="C100" s="22" t="n">
        <v>41866</v>
      </c>
      <c r="D100" s="23" t="n">
        <f aca="false">IF(C100=$F$87,102.956301,IF(AND(C100&lt;$F$87,C100&gt;$B$86),2.956301,0))</f>
        <v>102.956301</v>
      </c>
      <c r="E100" s="24" t="e">
        <f aca="false">IF(D100=0,0,DIATRABALHOTOTAL($B$86,C100,Feriado)-1)</f>
        <v>#NAME?</v>
      </c>
      <c r="F100" s="23" t="e">
        <f aca="false">IF(E100&gt;0,D100/(1+$I$88/100)^(E100/252),0)</f>
        <v>#NAME?</v>
      </c>
    </row>
    <row r="101" customFormat="false" ht="6.75" hidden="false" customHeight="true" outlineLevel="0" collapsed="false">
      <c r="A101" s="26"/>
      <c r="B101" s="26"/>
      <c r="C101" s="26"/>
      <c r="D101" s="26"/>
      <c r="E101" s="26"/>
      <c r="F101" s="26"/>
      <c r="G101" s="26"/>
      <c r="H101" s="26"/>
      <c r="I101" s="26"/>
      <c r="J101" s="26"/>
      <c r="K101" s="26"/>
      <c r="L101" s="26"/>
    </row>
    <row r="102" customFormat="false" ht="15" hidden="false" customHeight="false" outlineLevel="0" collapsed="false">
      <c r="A102" s="0" t="s">
        <v>17</v>
      </c>
      <c r="F102" s="2" t="n">
        <v>102.956301</v>
      </c>
      <c r="H102" s="3" t="s">
        <v>2</v>
      </c>
      <c r="I102" s="4" t="s">
        <v>3</v>
      </c>
      <c r="J102" s="4" t="s">
        <v>4</v>
      </c>
      <c r="K102" s="4" t="s">
        <v>5</v>
      </c>
      <c r="L102" s="5" t="s">
        <v>6</v>
      </c>
    </row>
    <row r="103" customFormat="false" ht="15" hidden="false" customHeight="false" outlineLevel="0" collapsed="false">
      <c r="B103" s="6" t="s">
        <v>7</v>
      </c>
      <c r="H103" s="7" t="n">
        <v>2053.456894</v>
      </c>
      <c r="I103" s="8" t="e">
        <f aca="false">DIATRABALHOTOTAL(B104,F105,Feriado)-1</f>
        <v>#NAME?</v>
      </c>
      <c r="J103" s="9" t="s">
        <v>8</v>
      </c>
      <c r="K103" s="9" t="n">
        <v>50000</v>
      </c>
      <c r="L103" s="10" t="e">
        <f aca="false">I108*K103</f>
        <v>#NAME?</v>
      </c>
    </row>
    <row r="104" customFormat="false" ht="15.75" hidden="false" customHeight="false" outlineLevel="0" collapsed="false">
      <c r="B104" s="11" t="n">
        <v>40735</v>
      </c>
      <c r="F104" s="6" t="s">
        <v>9</v>
      </c>
    </row>
    <row r="105" customFormat="false" ht="15" hidden="false" customHeight="false" outlineLevel="0" collapsed="false">
      <c r="F105" s="11" t="n">
        <v>42139</v>
      </c>
      <c r="H105" s="12" t="s">
        <v>10</v>
      </c>
      <c r="I105" s="13" t="e">
        <f aca="false">ROUND(SUM(F112:F119),4)</f>
        <v>#NAME?</v>
      </c>
    </row>
    <row r="106" customFormat="false" ht="15.75" hidden="false" customHeight="false" outlineLevel="0" collapsed="false">
      <c r="H106" s="14" t="s">
        <v>11</v>
      </c>
      <c r="I106" s="15" t="n">
        <v>6.74</v>
      </c>
    </row>
    <row r="107" customFormat="false" ht="15.75" hidden="false" customHeight="false" outlineLevel="0" collapsed="false"/>
    <row r="108" customFormat="false" ht="15.75" hidden="false" customHeight="false" outlineLevel="0" collapsed="false">
      <c r="C108" s="16" t="s">
        <v>12</v>
      </c>
      <c r="H108" s="17" t="s">
        <v>13</v>
      </c>
      <c r="I108" s="18" t="e">
        <f aca="false">H103*I105/100</f>
        <v>#NAME?</v>
      </c>
    </row>
    <row r="109" customFormat="false" ht="15.75" hidden="false" customHeight="false" outlineLevel="0" collapsed="false">
      <c r="C109" s="19" t="s">
        <v>14</v>
      </c>
    </row>
    <row r="111" customFormat="false" ht="15" hidden="false" customHeight="false" outlineLevel="0" collapsed="false">
      <c r="C111" s="20" t="s">
        <v>15</v>
      </c>
      <c r="D111" s="20"/>
      <c r="E111" s="20"/>
      <c r="F111" s="20"/>
      <c r="G111" s="21"/>
    </row>
    <row r="112" customFormat="false" ht="15" hidden="false" customHeight="false" outlineLevel="0" collapsed="false">
      <c r="C112" s="22" t="n">
        <v>40863</v>
      </c>
      <c r="D112" s="23" t="n">
        <f aca="false">IF(C112=$F$105,102.956301,IF(AND(C112&lt;$F$105,C112&gt;$B$104),2.956301,0))</f>
        <v>2.956301</v>
      </c>
      <c r="E112" s="24" t="e">
        <f aca="false">IF(D112=0,0,DIATRABALHOTOTAL($B$104,C112,Feriado)-1)</f>
        <v>#NAME?</v>
      </c>
      <c r="F112" s="23" t="e">
        <f aca="false">IF(E112&gt;0,D112/(1+$I$106/100)^(E112/252),0)</f>
        <v>#NAME?</v>
      </c>
      <c r="G112" s="21"/>
    </row>
    <row r="113" customFormat="false" ht="15" hidden="false" customHeight="false" outlineLevel="0" collapsed="false">
      <c r="C113" s="22" t="n">
        <v>41044</v>
      </c>
      <c r="D113" s="23" t="n">
        <f aca="false">IF(C113=$F$105,102.956301,IF(AND(C113&lt;$F$105,C113&gt;$B$104),2.956301,0))</f>
        <v>2.956301</v>
      </c>
      <c r="E113" s="24" t="e">
        <f aca="false">IF(D113=0,0,DIATRABALHOTOTAL($B$104,C113,Feriado)-1)</f>
        <v>#NAME?</v>
      </c>
      <c r="F113" s="23" t="e">
        <f aca="false">IF(E113&gt;0,D113/(1+$I$106/100)^(E113/252),0)</f>
        <v>#NAME?</v>
      </c>
      <c r="G113" s="21"/>
    </row>
    <row r="114" customFormat="false" ht="15" hidden="false" customHeight="false" outlineLevel="0" collapsed="false">
      <c r="C114" s="22" t="n">
        <v>41229</v>
      </c>
      <c r="D114" s="23" t="n">
        <f aca="false">IF(C114=$F$105,102.956301,IF(AND(C114&lt;$F$105,C114&gt;$B$104),2.956301,0))</f>
        <v>2.956301</v>
      </c>
      <c r="E114" s="24" t="e">
        <f aca="false">IF(D114=0,0,DIATRABALHOTOTAL($B$104,C114,Feriado)-1)</f>
        <v>#NAME?</v>
      </c>
      <c r="F114" s="23" t="e">
        <f aca="false">IF(E114&gt;0,D114/(1+$I$106/100)^(E114/252),0)</f>
        <v>#NAME?</v>
      </c>
      <c r="G114" s="21"/>
    </row>
    <row r="115" customFormat="false" ht="15" hidden="false" customHeight="false" outlineLevel="0" collapsed="false">
      <c r="C115" s="22" t="n">
        <v>41409</v>
      </c>
      <c r="D115" s="23" t="n">
        <f aca="false">IF(C115=$F$105,102.956301,IF(AND(C115&lt;$F$105,C115&gt;$B$104),2.956301,0))</f>
        <v>2.956301</v>
      </c>
      <c r="E115" s="24" t="e">
        <f aca="false">IF(D115=0,0,DIATRABALHOTOTAL($B$104,C115,Feriado)-1)</f>
        <v>#NAME?</v>
      </c>
      <c r="F115" s="23" t="e">
        <f aca="false">IF(E115&gt;0,D115/(1+$I$106/100)^(E115/252),0)</f>
        <v>#NAME?</v>
      </c>
      <c r="G115" s="21"/>
    </row>
    <row r="116" customFormat="false" ht="15" hidden="false" customHeight="false" outlineLevel="0" collapsed="false">
      <c r="C116" s="22" t="n">
        <v>41596</v>
      </c>
      <c r="D116" s="23" t="n">
        <f aca="false">IF(C116=$F$105,102.956301,IF(AND(C116&lt;$F$105,C116&gt;$B$104),2.956301,0))</f>
        <v>2.956301</v>
      </c>
      <c r="E116" s="24" t="e">
        <f aca="false">IF(D116=0,0,DIATRABALHOTOTAL($B$104,C116,Feriado)-1)</f>
        <v>#NAME?</v>
      </c>
      <c r="F116" s="23" t="e">
        <f aca="false">IF(E116&gt;0,D116/(1+$I$106/100)^(E116/252),0)</f>
        <v>#NAME?</v>
      </c>
      <c r="G116" s="21"/>
      <c r="H116" s="25"/>
    </row>
    <row r="117" customFormat="false" ht="15" hidden="false" customHeight="false" outlineLevel="0" collapsed="false">
      <c r="C117" s="22" t="n">
        <v>41774</v>
      </c>
      <c r="D117" s="23" t="n">
        <f aca="false">IF(C117=$F$105,102.956301,IF(AND(C117&lt;$F$105,C117&gt;$B$104),2.956301,0))</f>
        <v>2.956301</v>
      </c>
      <c r="E117" s="24" t="e">
        <f aca="false">IF(D117=0,0,DIATRABALHOTOTAL($B$104,C117,Feriado)-1)</f>
        <v>#NAME?</v>
      </c>
      <c r="F117" s="23" t="e">
        <f aca="false">IF(E117&gt;0,D117/(1+$I$106/100)^(E117/252),0)</f>
        <v>#NAME?</v>
      </c>
    </row>
    <row r="118" customFormat="false" ht="15" hidden="false" customHeight="false" outlineLevel="0" collapsed="false">
      <c r="C118" s="22" t="n">
        <v>41960</v>
      </c>
      <c r="D118" s="23" t="n">
        <f aca="false">IF(C118=$F$105,102.956301,IF(AND(C118&lt;$F$105,C118&gt;$B$104),2.956301,0))</f>
        <v>2.956301</v>
      </c>
      <c r="E118" s="24" t="e">
        <f aca="false">IF(D118=0,0,DIATRABALHOTOTAL($B$104,C118,Feriado)-1)</f>
        <v>#NAME?</v>
      </c>
      <c r="F118" s="23" t="e">
        <f aca="false">IF(E118&gt;0,D118/(1+$I$106/100)^(E118/252),0)</f>
        <v>#NAME?</v>
      </c>
    </row>
    <row r="119" customFormat="false" ht="15" hidden="false" customHeight="false" outlineLevel="0" collapsed="false">
      <c r="C119" s="22" t="n">
        <v>42139</v>
      </c>
      <c r="D119" s="23" t="n">
        <f aca="false">IF(C119=$F$105,102.956301,IF(AND(C119&lt;$F$105,C119&gt;$B$104),2.956301,0))</f>
        <v>102.956301</v>
      </c>
      <c r="E119" s="24" t="e">
        <f aca="false">IF(D119=0,0,DIATRABALHOTOTAL($B$104,C119,Feriado)-1)</f>
        <v>#NAME?</v>
      </c>
      <c r="F119" s="23" t="e">
        <f aca="false">IF(E119&gt;0,D119/(1+$I$106/100)^(E119/252),0)</f>
        <v>#NAME?</v>
      </c>
    </row>
    <row r="120" customFormat="false" ht="6.75" hidden="false" customHeight="true" outlineLevel="0" collapsed="false">
      <c r="A120" s="26"/>
      <c r="B120" s="26"/>
      <c r="C120" s="26"/>
      <c r="D120" s="26"/>
      <c r="E120" s="26"/>
      <c r="F120" s="26"/>
      <c r="G120" s="26"/>
      <c r="H120" s="26"/>
      <c r="I120" s="26"/>
      <c r="J120" s="26"/>
      <c r="K120" s="26"/>
      <c r="L120" s="26"/>
    </row>
    <row r="121" customFormat="false" ht="15" hidden="false" customHeight="false" outlineLevel="0" collapsed="false">
      <c r="A121" s="0" t="s">
        <v>18</v>
      </c>
      <c r="F121" s="2" t="n">
        <v>102.956301</v>
      </c>
      <c r="H121" s="3" t="s">
        <v>2</v>
      </c>
      <c r="I121" s="4" t="s">
        <v>3</v>
      </c>
      <c r="J121" s="4" t="s">
        <v>4</v>
      </c>
      <c r="K121" s="4" t="s">
        <v>5</v>
      </c>
      <c r="L121" s="5" t="s">
        <v>6</v>
      </c>
    </row>
    <row r="122" customFormat="false" ht="15" hidden="false" customHeight="false" outlineLevel="0" collapsed="false">
      <c r="B122" s="6" t="s">
        <v>7</v>
      </c>
      <c r="H122" s="7" t="n">
        <v>1966.951976</v>
      </c>
      <c r="I122" s="8" t="e">
        <f aca="false">DIATRABALHOTOTAL(B123,F124,Feriado)-1</f>
        <v>#NAME?</v>
      </c>
      <c r="J122" s="9" t="s">
        <v>8</v>
      </c>
      <c r="K122" s="9" t="n">
        <v>40000</v>
      </c>
      <c r="L122" s="10" t="e">
        <f aca="false">I127*K122</f>
        <v>#NAME?</v>
      </c>
    </row>
    <row r="123" customFormat="false" ht="15.75" hidden="false" customHeight="false" outlineLevel="0" collapsed="false">
      <c r="B123" s="11" t="n">
        <v>40527</v>
      </c>
      <c r="F123" s="6" t="s">
        <v>9</v>
      </c>
    </row>
    <row r="124" customFormat="false" ht="15" hidden="false" customHeight="false" outlineLevel="0" collapsed="false">
      <c r="F124" s="11" t="n">
        <v>53097</v>
      </c>
      <c r="H124" s="12" t="s">
        <v>10</v>
      </c>
      <c r="I124" s="13" t="e">
        <f aca="false">ROUND(SUM(F144:F212),4)</f>
        <v>#NAME?</v>
      </c>
    </row>
    <row r="125" customFormat="false" ht="15.75" hidden="false" customHeight="false" outlineLevel="0" collapsed="false">
      <c r="H125" s="14" t="s">
        <v>11</v>
      </c>
      <c r="I125" s="15" t="n">
        <v>6.36</v>
      </c>
      <c r="K125" s="0" t="s">
        <v>19</v>
      </c>
      <c r="L125" s="27" t="e">
        <f aca="false">L122*J129</f>
        <v>#NAME?</v>
      </c>
    </row>
    <row r="126" customFormat="false" ht="15.75" hidden="false" customHeight="false" outlineLevel="0" collapsed="false"/>
    <row r="127" customFormat="false" ht="15.75" hidden="false" customHeight="false" outlineLevel="0" collapsed="false">
      <c r="C127" s="16" t="s">
        <v>12</v>
      </c>
      <c r="H127" s="17" t="s">
        <v>13</v>
      </c>
      <c r="I127" s="18" t="e">
        <f aca="false">H122*I124/100</f>
        <v>#NAME?</v>
      </c>
    </row>
    <row r="128" customFormat="false" ht="15.75" hidden="false" customHeight="false" outlineLevel="0" collapsed="false">
      <c r="C128" s="19" t="s">
        <v>14</v>
      </c>
    </row>
    <row r="129" customFormat="false" ht="15" hidden="false" customHeight="false" outlineLevel="0" collapsed="false">
      <c r="H129" s="28" t="s">
        <v>20</v>
      </c>
      <c r="I129" s="29" t="s">
        <v>21</v>
      </c>
      <c r="J129" s="30" t="n">
        <v>1.06557147</v>
      </c>
    </row>
    <row r="130" customFormat="false" ht="15" hidden="false" customHeight="false" outlineLevel="0" collapsed="false">
      <c r="H130" s="28" t="s">
        <v>20</v>
      </c>
      <c r="I130" s="29" t="s">
        <v>22</v>
      </c>
      <c r="J130" s="30" t="n">
        <v>1.01956818</v>
      </c>
    </row>
    <row r="134" customFormat="false" ht="15" hidden="false" customHeight="false" outlineLevel="0" collapsed="false">
      <c r="F134" s="2" t="n">
        <v>102.956301</v>
      </c>
      <c r="H134" s="3" t="s">
        <v>2</v>
      </c>
      <c r="I134" s="4" t="s">
        <v>3</v>
      </c>
      <c r="J134" s="4" t="s">
        <v>4</v>
      </c>
      <c r="K134" s="4" t="s">
        <v>5</v>
      </c>
      <c r="L134" s="5" t="s">
        <v>6</v>
      </c>
    </row>
    <row r="135" customFormat="false" ht="15" hidden="false" customHeight="false" outlineLevel="0" collapsed="false">
      <c r="B135" s="6" t="s">
        <v>7</v>
      </c>
      <c r="H135" s="7" t="n">
        <v>2055.932665</v>
      </c>
      <c r="I135" s="8" t="e">
        <f aca="false">DIATRABALHOTOTAL(B136,F137,Feriado)-1</f>
        <v>#NAME?</v>
      </c>
      <c r="J135" s="9" t="s">
        <v>8</v>
      </c>
      <c r="K135" s="9" t="n">
        <v>40000</v>
      </c>
      <c r="L135" s="31" t="e">
        <f aca="false">I139*K135</f>
        <v>#NAME?</v>
      </c>
    </row>
    <row r="136" customFormat="false" ht="15.75" hidden="false" customHeight="false" outlineLevel="0" collapsed="false">
      <c r="B136" s="11" t="n">
        <v>40739</v>
      </c>
      <c r="F136" s="6" t="s">
        <v>9</v>
      </c>
    </row>
    <row r="137" customFormat="false" ht="15" hidden="false" customHeight="false" outlineLevel="0" collapsed="false">
      <c r="F137" s="11" t="n">
        <v>53097</v>
      </c>
      <c r="H137" s="32" t="s">
        <v>10</v>
      </c>
      <c r="I137" s="33" t="e">
        <f aca="false">ROUND(SUM(K145:K212),4)</f>
        <v>#NAME?</v>
      </c>
      <c r="K137" s="0" t="s">
        <v>23</v>
      </c>
      <c r="L137" s="27" t="n">
        <f aca="false">L144*K144/100*K135*J130</f>
        <v>2463463.41760583</v>
      </c>
    </row>
    <row r="138" customFormat="false" ht="15.75" hidden="false" customHeight="false" outlineLevel="0" collapsed="false">
      <c r="H138" s="14" t="s">
        <v>11</v>
      </c>
      <c r="I138" s="15" t="n">
        <v>6.03</v>
      </c>
      <c r="K138" s="0" t="s">
        <v>24</v>
      </c>
    </row>
    <row r="139" customFormat="false" ht="15.75" hidden="false" customHeight="false" outlineLevel="0" collapsed="false">
      <c r="H139" s="34" t="s">
        <v>13</v>
      </c>
      <c r="I139" s="35" t="e">
        <f aca="false">H135*I137/100</f>
        <v>#NAME?</v>
      </c>
    </row>
    <row r="140" customFormat="false" ht="15.75" hidden="false" customHeight="false" outlineLevel="0" collapsed="false">
      <c r="C140" s="36" t="s">
        <v>25</v>
      </c>
      <c r="K140" s="0" t="s">
        <v>26</v>
      </c>
      <c r="L140" s="27" t="e">
        <f aca="false">L135+L137</f>
        <v>#NAME?</v>
      </c>
    </row>
    <row r="141" customFormat="false" ht="15.75" hidden="false" customHeight="false" outlineLevel="0" collapsed="false">
      <c r="H141" s="17" t="s">
        <v>27</v>
      </c>
      <c r="I141" s="37" t="e">
        <f aca="false">L140-L125</f>
        <v>#NAME?</v>
      </c>
    </row>
    <row r="143" customFormat="false" ht="15" hidden="false" customHeight="false" outlineLevel="0" collapsed="false">
      <c r="C143" s="20" t="s">
        <v>28</v>
      </c>
      <c r="D143" s="20"/>
      <c r="E143" s="20"/>
      <c r="F143" s="20"/>
      <c r="G143" s="21"/>
      <c r="H143" s="20" t="s">
        <v>29</v>
      </c>
      <c r="I143" s="20"/>
      <c r="J143" s="20"/>
      <c r="K143" s="20"/>
      <c r="L143" s="38" t="s">
        <v>2</v>
      </c>
    </row>
    <row r="144" customFormat="false" ht="15" hidden="false" customHeight="false" outlineLevel="0" collapsed="false">
      <c r="C144" s="22" t="n">
        <v>40678</v>
      </c>
      <c r="D144" s="23" t="n">
        <f aca="false">IF(C144=$F$124,102.956301,IF(AND(C144&lt;$F$124,C144&gt;$B$123),2.956301,0))</f>
        <v>2.956301</v>
      </c>
      <c r="E144" s="24" t="e">
        <f aca="false">IF(D144=0,0,DIATRABALHOTOTAL($B$123,C144,Feriado)-1)</f>
        <v>#NAME?</v>
      </c>
      <c r="F144" s="23" t="e">
        <f aca="false">IF(E144&gt;0,D144/(1+$I$125/100)^(E144/252),0)</f>
        <v>#NAME?</v>
      </c>
      <c r="G144" s="21"/>
      <c r="H144" s="22" t="n">
        <v>40678</v>
      </c>
      <c r="I144" s="39" t="s">
        <v>30</v>
      </c>
      <c r="J144" s="40" t="e">
        <f aca="false">-(DIATRABALHOTOTAL($B$136,H144,Feriado)-1)</f>
        <v>#NAME?</v>
      </c>
      <c r="K144" s="41" t="n">
        <f aca="false">D144</f>
        <v>2.956301</v>
      </c>
      <c r="L144" s="7" t="n">
        <v>2043.248566</v>
      </c>
    </row>
    <row r="145" customFormat="false" ht="15" hidden="false" customHeight="false" outlineLevel="0" collapsed="false">
      <c r="C145" s="22" t="n">
        <v>40863</v>
      </c>
      <c r="D145" s="23" t="n">
        <f aca="false">IF(C145=$F$124,102.956301,IF(AND(C145&lt;$F$124,C145&gt;$B$123),2.956301,0))</f>
        <v>2.956301</v>
      </c>
      <c r="E145" s="24" t="e">
        <f aca="false">IF(D145=0,0,DIATRABALHOTOTAL($B$123,C145,Feriado)-1)</f>
        <v>#NAME?</v>
      </c>
      <c r="F145" s="23" t="e">
        <f aca="false">IF(E145&gt;0,D145/(1+$I$125/100)^(E145/252),0)</f>
        <v>#NAME?</v>
      </c>
      <c r="G145" s="21"/>
      <c r="H145" s="22" t="n">
        <v>40863</v>
      </c>
      <c r="I145" s="23" t="n">
        <f aca="false">IF(H145=$F$137,102.956301,IF(AND(H145&lt;$F$137,H145&gt;$B$136),2.956301,0))</f>
        <v>2.956301</v>
      </c>
      <c r="J145" s="24" t="e">
        <f aca="false">IF(I145=0,0,DIATRABALHOTOTAL($B$136,H145,Feriado)-1)</f>
        <v>#NAME?</v>
      </c>
      <c r="K145" s="23" t="e">
        <f aca="false">IF(J145&gt;0,D145/(1+$I$138/100)^(J145/252),0)</f>
        <v>#NAME?</v>
      </c>
    </row>
    <row r="146" customFormat="false" ht="15" hidden="false" customHeight="false" outlineLevel="0" collapsed="false">
      <c r="C146" s="22" t="n">
        <v>41044</v>
      </c>
      <c r="D146" s="23" t="n">
        <f aca="false">IF(C146=$F$124,102.956301,IF(AND(C146&lt;$F$124,C146&gt;$B$123),2.956301,0))</f>
        <v>2.956301</v>
      </c>
      <c r="E146" s="24" t="e">
        <f aca="false">IF(D146=0,0,DIATRABALHOTOTAL($B$123,C146,Feriado)-1)</f>
        <v>#NAME?</v>
      </c>
      <c r="F146" s="23" t="e">
        <f aca="false">IF(E146&gt;0,D146/(1+$I$125/100)^(E146/252),0)</f>
        <v>#NAME?</v>
      </c>
      <c r="G146" s="21"/>
      <c r="H146" s="22" t="n">
        <v>41044</v>
      </c>
      <c r="I146" s="23" t="n">
        <f aca="false">IF(H146=$F$137,102.956301,IF(AND(H146&lt;$F$137,H146&gt;$B$136),2.956301,0))</f>
        <v>2.956301</v>
      </c>
      <c r="J146" s="24" t="e">
        <f aca="false">IF(I146=0,0,DIATRABALHOTOTAL($B$136,H146,Feriado)-1)</f>
        <v>#NAME?</v>
      </c>
      <c r="K146" s="23" t="e">
        <f aca="false">IF(J146&gt;0,D146/(1+$I$138/100)^(J146/252),0)</f>
        <v>#NAME?</v>
      </c>
      <c r="L146" s="25"/>
    </row>
    <row r="147" customFormat="false" ht="15" hidden="false" customHeight="false" outlineLevel="0" collapsed="false">
      <c r="C147" s="22" t="n">
        <v>41229</v>
      </c>
      <c r="D147" s="23" t="n">
        <f aca="false">IF(C147=$F$124,102.956301,IF(AND(C147&lt;$F$124,C147&gt;$B$123),2.956301,0))</f>
        <v>2.956301</v>
      </c>
      <c r="E147" s="24" t="e">
        <f aca="false">IF(D147=0,0,DIATRABALHOTOTAL($B$123,C147,Feriado)-1)</f>
        <v>#NAME?</v>
      </c>
      <c r="F147" s="23" t="e">
        <f aca="false">IF(E147&gt;0,D147/(1+$I$125/100)^(E147/252),0)</f>
        <v>#NAME?</v>
      </c>
      <c r="G147" s="21"/>
      <c r="H147" s="22" t="n">
        <v>41229</v>
      </c>
      <c r="I147" s="23" t="n">
        <f aca="false">IF(H147=$F$137,102.956301,IF(AND(H147&lt;$F$137,H147&gt;$B$136),2.956301,0))</f>
        <v>2.956301</v>
      </c>
      <c r="J147" s="24" t="e">
        <f aca="false">IF(I147=0,0,DIATRABALHOTOTAL($B$136,H147,Feriado)-1)</f>
        <v>#NAME?</v>
      </c>
      <c r="K147" s="23" t="e">
        <f aca="false">IF(J147&gt;0,D147/(1+$I$138/100)^(J147/252),0)</f>
        <v>#NAME?</v>
      </c>
    </row>
    <row r="148" customFormat="false" ht="15" hidden="false" customHeight="false" outlineLevel="0" collapsed="false">
      <c r="C148" s="22" t="n">
        <v>41409</v>
      </c>
      <c r="D148" s="23" t="n">
        <f aca="false">IF(C148=$F$124,102.956301,IF(AND(C148&lt;$F$124,C148&gt;$B$123),2.956301,0))</f>
        <v>2.956301</v>
      </c>
      <c r="E148" s="24" t="e">
        <f aca="false">IF(D148=0,0,DIATRABALHOTOTAL($B$123,C148,Feriado)-1)</f>
        <v>#NAME?</v>
      </c>
      <c r="F148" s="23" t="e">
        <f aca="false">IF(E148&gt;0,D148/(1+$I$125/100)^(E148/252),0)</f>
        <v>#NAME?</v>
      </c>
      <c r="G148" s="21"/>
      <c r="H148" s="22" t="n">
        <v>41409</v>
      </c>
      <c r="I148" s="23" t="n">
        <f aca="false">IF(H148=$F$137,102.956301,IF(AND(H148&lt;$F$137,H148&gt;$B$136),2.956301,0))</f>
        <v>2.956301</v>
      </c>
      <c r="J148" s="24" t="e">
        <f aca="false">IF(I148=0,0,DIATRABALHOTOTAL($B$136,H148,Feriado)-1)</f>
        <v>#NAME?</v>
      </c>
      <c r="K148" s="23" t="e">
        <f aca="false">IF(J148&gt;0,D148/(1+$I$138/100)^(J148/252),0)</f>
        <v>#NAME?</v>
      </c>
    </row>
    <row r="149" customFormat="false" ht="15" hidden="false" customHeight="false" outlineLevel="0" collapsed="false">
      <c r="C149" s="22" t="n">
        <v>41596</v>
      </c>
      <c r="D149" s="23" t="n">
        <f aca="false">IF(C149=$F$124,102.956301,IF(AND(C149&lt;$F$124,C149&gt;$B$123),2.956301,0))</f>
        <v>2.956301</v>
      </c>
      <c r="E149" s="24" t="e">
        <f aca="false">IF(D149=0,0,DIATRABALHOTOTAL($B$123,C149,Feriado)-1)</f>
        <v>#NAME?</v>
      </c>
      <c r="F149" s="23" t="e">
        <f aca="false">IF(E149&gt;0,D149/(1+$I$125/100)^(E149/252),0)</f>
        <v>#NAME?</v>
      </c>
      <c r="H149" s="22" t="n">
        <v>41596</v>
      </c>
      <c r="I149" s="23" t="n">
        <f aca="false">IF(H149=$F$137,102.956301,IF(AND(H149&lt;$F$137,H149&gt;$B$136),2.956301,0))</f>
        <v>2.956301</v>
      </c>
      <c r="J149" s="24" t="e">
        <f aca="false">IF(I149=0,0,DIATRABALHOTOTAL($B$136,H149,Feriado)-1)</f>
        <v>#NAME?</v>
      </c>
      <c r="K149" s="23" t="e">
        <f aca="false">IF(J149&gt;0,D149/(1+$I$138/100)^(J149/252),0)</f>
        <v>#NAME?</v>
      </c>
    </row>
    <row r="150" customFormat="false" ht="15" hidden="false" customHeight="false" outlineLevel="0" collapsed="false">
      <c r="C150" s="22" t="n">
        <v>41774</v>
      </c>
      <c r="D150" s="23" t="n">
        <f aca="false">IF(C150=$F$124,102.956301,IF(AND(C150&lt;$F$124,C150&gt;$B$123),2.956301,0))</f>
        <v>2.956301</v>
      </c>
      <c r="E150" s="24" t="e">
        <f aca="false">IF(D150=0,0,DIATRABALHOTOTAL($B$123,C150,Feriado)-1)</f>
        <v>#NAME?</v>
      </c>
      <c r="F150" s="23" t="e">
        <f aca="false">IF(E150&gt;0,D150/(1+$I$125/100)^(E150/252),0)</f>
        <v>#NAME?</v>
      </c>
      <c r="H150" s="22" t="n">
        <v>41774</v>
      </c>
      <c r="I150" s="23" t="n">
        <f aca="false">IF(H150=$F$137,102.956301,IF(AND(H150&lt;$F$137,H150&gt;$B$136),2.956301,0))</f>
        <v>2.956301</v>
      </c>
      <c r="J150" s="24" t="e">
        <f aca="false">IF(I150=0,0,DIATRABALHOTOTAL($B$136,H150,Feriado)-1)</f>
        <v>#NAME?</v>
      </c>
      <c r="K150" s="23" t="e">
        <f aca="false">IF(J150&gt;0,D150/(1+$I$138/100)^(J150/252),0)</f>
        <v>#NAME?</v>
      </c>
    </row>
    <row r="151" customFormat="false" ht="15" hidden="false" customHeight="false" outlineLevel="0" collapsed="false">
      <c r="C151" s="22" t="n">
        <v>41960</v>
      </c>
      <c r="D151" s="23" t="n">
        <f aca="false">IF(C151=$F$124,102.956301,IF(AND(C151&lt;$F$124,C151&gt;$B$123),2.956301,0))</f>
        <v>2.956301</v>
      </c>
      <c r="E151" s="24" t="e">
        <f aca="false">IF(D151=0,0,DIATRABALHOTOTAL($B$123,C151,Feriado)-1)</f>
        <v>#NAME?</v>
      </c>
      <c r="F151" s="23" t="e">
        <f aca="false">IF(E151&gt;0,D151/(1+$I$125/100)^(E151/252),0)</f>
        <v>#NAME?</v>
      </c>
      <c r="H151" s="22" t="n">
        <v>41960</v>
      </c>
      <c r="I151" s="23" t="n">
        <f aca="false">IF(H151=$F$137,102.956301,IF(AND(H151&lt;$F$137,H151&gt;$B$136),2.956301,0))</f>
        <v>2.956301</v>
      </c>
      <c r="J151" s="24" t="e">
        <f aca="false">IF(I151=0,0,DIATRABALHOTOTAL($B$136,H151,Feriado)-1)</f>
        <v>#NAME?</v>
      </c>
      <c r="K151" s="23" t="e">
        <f aca="false">IF(J151&gt;0,D151/(1+$I$138/100)^(J151/252),0)</f>
        <v>#NAME?</v>
      </c>
    </row>
    <row r="152" customFormat="false" ht="15" hidden="false" customHeight="false" outlineLevel="0" collapsed="false">
      <c r="C152" s="22" t="n">
        <v>42139</v>
      </c>
      <c r="D152" s="23" t="n">
        <f aca="false">IF(C152=$F$124,102.956301,IF(AND(C152&lt;$F$124,C152&gt;$B$123),2.956301,0))</f>
        <v>2.956301</v>
      </c>
      <c r="E152" s="24" t="e">
        <f aca="false">IF(D152=0,0,DIATRABALHOTOTAL($B$123,C152,Feriado)-1)</f>
        <v>#NAME?</v>
      </c>
      <c r="F152" s="23" t="e">
        <f aca="false">IF(E152&gt;0,D152/(1+$I$125/100)^(E152/252),0)</f>
        <v>#NAME?</v>
      </c>
      <c r="H152" s="22" t="n">
        <v>42139</v>
      </c>
      <c r="I152" s="23" t="n">
        <f aca="false">IF(H152=$F$137,102.956301,IF(AND(H152&lt;$F$137,H152&gt;$B$136),2.956301,0))</f>
        <v>2.956301</v>
      </c>
      <c r="J152" s="24" t="e">
        <f aca="false">IF(I152=0,0,DIATRABALHOTOTAL($B$136,H152,Feriado)-1)</f>
        <v>#NAME?</v>
      </c>
      <c r="K152" s="23" t="e">
        <f aca="false">IF(J152&gt;0,D152/(1+$I$138/100)^(J152/252),0)</f>
        <v>#NAME?</v>
      </c>
    </row>
    <row r="153" customFormat="false" ht="15" hidden="false" customHeight="false" outlineLevel="0" collapsed="false">
      <c r="C153" s="22" t="n">
        <v>42324</v>
      </c>
      <c r="D153" s="23" t="n">
        <f aca="false">IF(C153=$F$124,102.956301,IF(AND(C153&lt;$F$124,C153&gt;$B$123),2.956301,0))</f>
        <v>2.956301</v>
      </c>
      <c r="E153" s="24" t="e">
        <f aca="false">IF(D153=0,0,DIATRABALHOTOTAL($B$123,C153,Feriado)-1)</f>
        <v>#NAME?</v>
      </c>
      <c r="F153" s="23" t="e">
        <f aca="false">IF(E153&gt;0,D153/(1+$I$125/100)^(E153/252),0)</f>
        <v>#NAME?</v>
      </c>
      <c r="H153" s="22" t="n">
        <v>42324</v>
      </c>
      <c r="I153" s="23" t="n">
        <f aca="false">IF(H153=$F$137,102.956301,IF(AND(H153&lt;$F$137,H153&gt;$B$136),2.956301,0))</f>
        <v>2.956301</v>
      </c>
      <c r="J153" s="24" t="e">
        <f aca="false">IF(I153=0,0,DIATRABALHOTOTAL($B$136,H153,Feriado)-1)</f>
        <v>#NAME?</v>
      </c>
      <c r="K153" s="23" t="e">
        <f aca="false">IF(J153&gt;0,D153/(1+$I$138/100)^(J153/252),0)</f>
        <v>#NAME?</v>
      </c>
    </row>
    <row r="154" customFormat="false" ht="15" hidden="false" customHeight="false" outlineLevel="0" collapsed="false">
      <c r="C154" s="22" t="n">
        <v>42506</v>
      </c>
      <c r="D154" s="23" t="n">
        <f aca="false">IF(C154=$F$124,102.956301,IF(AND(C154&lt;$F$124,C154&gt;$B$123),2.956301,0))</f>
        <v>2.956301</v>
      </c>
      <c r="E154" s="24" t="e">
        <f aca="false">IF(D154=0,0,DIATRABALHOTOTAL($B$123,C154,Feriado)-1)</f>
        <v>#NAME?</v>
      </c>
      <c r="F154" s="23" t="e">
        <f aca="false">IF(E154&gt;0,D154/(1+$I$125/100)^(E154/252),0)</f>
        <v>#NAME?</v>
      </c>
      <c r="H154" s="22" t="n">
        <v>42506</v>
      </c>
      <c r="I154" s="23" t="n">
        <f aca="false">IF(H154=$F$137,102.956301,IF(AND(H154&lt;$F$137,H154&gt;$B$136),2.956301,0))</f>
        <v>2.956301</v>
      </c>
      <c r="J154" s="24" t="e">
        <f aca="false">IF(I154=0,0,DIATRABALHOTOTAL($B$136,H154,Feriado)-1)</f>
        <v>#NAME?</v>
      </c>
      <c r="K154" s="23" t="e">
        <f aca="false">IF(J154&gt;0,D154/(1+$I$138/100)^(J154/252),0)</f>
        <v>#NAME?</v>
      </c>
    </row>
    <row r="155" customFormat="false" ht="15" hidden="false" customHeight="false" outlineLevel="0" collapsed="false">
      <c r="C155" s="22" t="n">
        <v>42690</v>
      </c>
      <c r="D155" s="23" t="n">
        <f aca="false">IF(C155=$F$124,102.956301,IF(AND(C155&lt;$F$124,C155&gt;$B$123),2.956301,0))</f>
        <v>2.956301</v>
      </c>
      <c r="E155" s="24" t="e">
        <f aca="false">IF(D155=0,0,DIATRABALHOTOTAL($B$123,C155,Feriado)-1)</f>
        <v>#NAME?</v>
      </c>
      <c r="F155" s="23" t="e">
        <f aca="false">IF(E155&gt;0,D155/(1+$I$125/100)^(E155/252),0)</f>
        <v>#NAME?</v>
      </c>
      <c r="H155" s="22" t="n">
        <v>42690</v>
      </c>
      <c r="I155" s="23" t="n">
        <f aca="false">IF(H155=$F$137,102.956301,IF(AND(H155&lt;$F$137,H155&gt;$B$136),2.956301,0))</f>
        <v>2.956301</v>
      </c>
      <c r="J155" s="24" t="e">
        <f aca="false">IF(I155=0,0,DIATRABALHOTOTAL($B$136,H155,Feriado)-1)</f>
        <v>#NAME?</v>
      </c>
      <c r="K155" s="23" t="e">
        <f aca="false">IF(J155&gt;0,D155/(1+$I$138/100)^(J155/252),0)</f>
        <v>#NAME?</v>
      </c>
    </row>
    <row r="156" customFormat="false" ht="15" hidden="false" customHeight="false" outlineLevel="0" collapsed="false">
      <c r="C156" s="22" t="n">
        <v>42870</v>
      </c>
      <c r="D156" s="23" t="n">
        <f aca="false">IF(C156=$F$124,102.956301,IF(AND(C156&lt;$F$124,C156&gt;$B$123),2.956301,0))</f>
        <v>2.956301</v>
      </c>
      <c r="E156" s="24" t="e">
        <f aca="false">IF(D156=0,0,DIATRABALHOTOTAL($B$123,C156,Feriado)-1)</f>
        <v>#NAME?</v>
      </c>
      <c r="F156" s="23" t="e">
        <f aca="false">IF(E156&gt;0,D156/(1+$I$125/100)^(E156/252),0)</f>
        <v>#NAME?</v>
      </c>
      <c r="H156" s="22" t="n">
        <v>42870</v>
      </c>
      <c r="I156" s="23" t="n">
        <f aca="false">IF(H156=$F$137,102.956301,IF(AND(H156&lt;$F$137,H156&gt;$B$136),2.956301,0))</f>
        <v>2.956301</v>
      </c>
      <c r="J156" s="24" t="e">
        <f aca="false">IF(I156=0,0,DIATRABALHOTOTAL($B$136,H156,Feriado)-1)</f>
        <v>#NAME?</v>
      </c>
      <c r="K156" s="23" t="e">
        <f aca="false">IF(J156&gt;0,D156/(1+$I$138/100)^(J156/252),0)</f>
        <v>#NAME?</v>
      </c>
    </row>
    <row r="157" customFormat="false" ht="15" hidden="false" customHeight="false" outlineLevel="0" collapsed="false">
      <c r="C157" s="22" t="n">
        <v>43055</v>
      </c>
      <c r="D157" s="23" t="n">
        <f aca="false">IF(C157=$F$124,102.956301,IF(AND(C157&lt;$F$124,C157&gt;$B$123),2.956301,0))</f>
        <v>2.956301</v>
      </c>
      <c r="E157" s="24" t="e">
        <f aca="false">IF(D157=0,0,DIATRABALHOTOTAL($B$123,C157,Feriado)-1)</f>
        <v>#NAME?</v>
      </c>
      <c r="F157" s="23" t="e">
        <f aca="false">IF(E157&gt;0,D157/(1+$I$125/100)^(E157/252),0)</f>
        <v>#NAME?</v>
      </c>
      <c r="H157" s="22" t="n">
        <v>43055</v>
      </c>
      <c r="I157" s="23" t="n">
        <f aca="false">IF(H157=$F$137,102.956301,IF(AND(H157&lt;$F$137,H157&gt;$B$136),2.956301,0))</f>
        <v>2.956301</v>
      </c>
      <c r="J157" s="24" t="e">
        <f aca="false">IF(I157=0,0,DIATRABALHOTOTAL($B$136,H157,Feriado)-1)</f>
        <v>#NAME?</v>
      </c>
      <c r="K157" s="23" t="e">
        <f aca="false">IF(J157&gt;0,D157/(1+$I$138/100)^(J157/252),0)</f>
        <v>#NAME?</v>
      </c>
    </row>
    <row r="158" customFormat="false" ht="15" hidden="false" customHeight="false" outlineLevel="0" collapsed="false">
      <c r="C158" s="22" t="n">
        <v>43235</v>
      </c>
      <c r="D158" s="23" t="n">
        <f aca="false">IF(C158=$F$124,102.956301,IF(AND(C158&lt;$F$124,C158&gt;$B$123),2.956301,0))</f>
        <v>2.956301</v>
      </c>
      <c r="E158" s="24" t="e">
        <f aca="false">IF(D158=0,0,DIATRABALHOTOTAL($B$123,C158,Feriado)-1)</f>
        <v>#NAME?</v>
      </c>
      <c r="F158" s="23" t="e">
        <f aca="false">IF(E158&gt;0,D158/(1+$I$125/100)^(E158/252),0)</f>
        <v>#NAME?</v>
      </c>
      <c r="H158" s="22" t="n">
        <v>43235</v>
      </c>
      <c r="I158" s="23" t="n">
        <f aca="false">IF(H158=$F$137,102.956301,IF(AND(H158&lt;$F$137,H158&gt;$B$136),2.956301,0))</f>
        <v>2.956301</v>
      </c>
      <c r="J158" s="24" t="e">
        <f aca="false">IF(I158=0,0,DIATRABALHOTOTAL($B$136,H158,Feriado)-1)</f>
        <v>#NAME?</v>
      </c>
      <c r="K158" s="23" t="e">
        <f aca="false">IF(J158&gt;0,D158/(1+$I$138/100)^(J158/252),0)</f>
        <v>#NAME?</v>
      </c>
    </row>
    <row r="159" customFormat="false" ht="15" hidden="false" customHeight="false" outlineLevel="0" collapsed="false">
      <c r="C159" s="22" t="n">
        <v>43420</v>
      </c>
      <c r="D159" s="23" t="n">
        <f aca="false">IF(C159=$F$124,102.956301,IF(AND(C159&lt;$F$124,C159&gt;$B$123),2.956301,0))</f>
        <v>2.956301</v>
      </c>
      <c r="E159" s="24" t="e">
        <f aca="false">IF(D159=0,0,DIATRABALHOTOTAL($B$123,C159,Feriado)-1)</f>
        <v>#NAME?</v>
      </c>
      <c r="F159" s="23" t="e">
        <f aca="false">IF(E159&gt;0,D159/(1+$I$125/100)^(E159/252),0)</f>
        <v>#NAME?</v>
      </c>
      <c r="H159" s="22" t="n">
        <v>43420</v>
      </c>
      <c r="I159" s="23" t="n">
        <f aca="false">IF(H159=$F$137,102.956301,IF(AND(H159&lt;$F$137,H159&gt;$B$136),2.956301,0))</f>
        <v>2.956301</v>
      </c>
      <c r="J159" s="24" t="e">
        <f aca="false">IF(I159=0,0,DIATRABALHOTOTAL($B$136,H159,Feriado)-1)</f>
        <v>#NAME?</v>
      </c>
      <c r="K159" s="23" t="e">
        <f aca="false">IF(J159&gt;0,D159/(1+$I$138/100)^(J159/252),0)</f>
        <v>#NAME?</v>
      </c>
    </row>
    <row r="160" customFormat="false" ht="15" hidden="false" customHeight="false" outlineLevel="0" collapsed="false">
      <c r="C160" s="22" t="n">
        <v>43600</v>
      </c>
      <c r="D160" s="23" t="n">
        <f aca="false">IF(C160=$F$124,102.956301,IF(AND(C160&lt;$F$124,C160&gt;$B$123),2.956301,0))</f>
        <v>2.956301</v>
      </c>
      <c r="E160" s="24" t="e">
        <f aca="false">IF(D160=0,0,DIATRABALHOTOTAL($B$123,C160,Feriado)-1)</f>
        <v>#NAME?</v>
      </c>
      <c r="F160" s="23" t="e">
        <f aca="false">IF(E160&gt;0,D160/(1+$I$125/100)^(E160/252),0)</f>
        <v>#NAME?</v>
      </c>
      <c r="H160" s="22" t="n">
        <v>43600</v>
      </c>
      <c r="I160" s="23" t="n">
        <f aca="false">IF(H160=$F$137,102.956301,IF(AND(H160&lt;$F$137,H160&gt;$B$136),2.956301,0))</f>
        <v>2.956301</v>
      </c>
      <c r="J160" s="24" t="e">
        <f aca="false">IF(I160=0,0,DIATRABALHOTOTAL($B$136,H160,Feriado)-1)</f>
        <v>#NAME?</v>
      </c>
      <c r="K160" s="23" t="e">
        <f aca="false">IF(J160&gt;0,D160/(1+$I$138/100)^(J160/252),0)</f>
        <v>#NAME?</v>
      </c>
    </row>
    <row r="161" customFormat="false" ht="15" hidden="false" customHeight="false" outlineLevel="0" collapsed="false">
      <c r="C161" s="22" t="n">
        <v>43787</v>
      </c>
      <c r="D161" s="23" t="n">
        <f aca="false">IF(C161=$F$124,102.956301,IF(AND(C161&lt;$F$124,C161&gt;$B$123),2.956301,0))</f>
        <v>2.956301</v>
      </c>
      <c r="E161" s="24" t="e">
        <f aca="false">IF(D161=0,0,DIATRABALHOTOTAL($B$123,C161,Feriado)-1)</f>
        <v>#NAME?</v>
      </c>
      <c r="F161" s="23" t="e">
        <f aca="false">IF(E161&gt;0,D161/(1+$I$125/100)^(E161/252),0)</f>
        <v>#NAME?</v>
      </c>
      <c r="H161" s="22" t="n">
        <v>43787</v>
      </c>
      <c r="I161" s="23" t="n">
        <f aca="false">IF(H161=$F$137,102.956301,IF(AND(H161&lt;$F$137,H161&gt;$B$136),2.956301,0))</f>
        <v>2.956301</v>
      </c>
      <c r="J161" s="24" t="e">
        <f aca="false">IF(I161=0,0,DIATRABALHOTOTAL($B$136,H161,Feriado)-1)</f>
        <v>#NAME?</v>
      </c>
      <c r="K161" s="23" t="e">
        <f aca="false">IF(J161&gt;0,D161/(1+$I$138/100)^(J161/252),0)</f>
        <v>#NAME?</v>
      </c>
    </row>
    <row r="162" customFormat="false" ht="15" hidden="false" customHeight="false" outlineLevel="0" collapsed="false">
      <c r="C162" s="22" t="n">
        <v>43966</v>
      </c>
      <c r="D162" s="23" t="n">
        <f aca="false">IF(C162=$F$124,102.956301,IF(AND(C162&lt;$F$124,C162&gt;$B$123),2.956301,0))</f>
        <v>2.956301</v>
      </c>
      <c r="E162" s="24" t="e">
        <f aca="false">IF(D162=0,0,DIATRABALHOTOTAL($B$123,C162,Feriado)-1)</f>
        <v>#NAME?</v>
      </c>
      <c r="F162" s="23" t="e">
        <f aca="false">IF(E162&gt;0,D162/(1+$I$125/100)^(E162/252),0)</f>
        <v>#NAME?</v>
      </c>
      <c r="H162" s="22" t="n">
        <v>43966</v>
      </c>
      <c r="I162" s="23" t="n">
        <f aca="false">IF(H162=$F$137,102.956301,IF(AND(H162&lt;$F$137,H162&gt;$B$136),2.956301,0))</f>
        <v>2.956301</v>
      </c>
      <c r="J162" s="24" t="e">
        <f aca="false">IF(I162=0,0,DIATRABALHOTOTAL($B$136,H162,Feriado)-1)</f>
        <v>#NAME?</v>
      </c>
      <c r="K162" s="23" t="e">
        <f aca="false">IF(J162&gt;0,D162/(1+$I$138/100)^(J162/252),0)</f>
        <v>#NAME?</v>
      </c>
    </row>
    <row r="163" customFormat="false" ht="15" hidden="false" customHeight="false" outlineLevel="0" collapsed="false">
      <c r="C163" s="22" t="n">
        <v>44151</v>
      </c>
      <c r="D163" s="23" t="n">
        <f aca="false">IF(C163=$F$124,102.956301,IF(AND(C163&lt;$F$124,C163&gt;$B$123),2.956301,0))</f>
        <v>2.956301</v>
      </c>
      <c r="E163" s="24" t="e">
        <f aca="false">IF(D163=0,0,DIATRABALHOTOTAL($B$123,C163,Feriado)-1)</f>
        <v>#NAME?</v>
      </c>
      <c r="F163" s="23" t="e">
        <f aca="false">IF(E163&gt;0,D163/(1+$I$125/100)^(E163/252),0)</f>
        <v>#NAME?</v>
      </c>
      <c r="H163" s="22" t="n">
        <v>44151</v>
      </c>
      <c r="I163" s="23" t="n">
        <f aca="false">IF(H163=$F$137,102.956301,IF(AND(H163&lt;$F$137,H163&gt;$B$136),2.956301,0))</f>
        <v>2.956301</v>
      </c>
      <c r="J163" s="24" t="e">
        <f aca="false">IF(I163=0,0,DIATRABALHOTOTAL($B$136,H163,Feriado)-1)</f>
        <v>#NAME?</v>
      </c>
      <c r="K163" s="23" t="e">
        <f aca="false">IF(J163&gt;0,D163/(1+$I$138/100)^(J163/252),0)</f>
        <v>#NAME?</v>
      </c>
    </row>
    <row r="164" customFormat="false" ht="15" hidden="false" customHeight="false" outlineLevel="0" collapsed="false">
      <c r="C164" s="22" t="n">
        <v>44333</v>
      </c>
      <c r="D164" s="23" t="n">
        <f aca="false">IF(C164=$F$124,102.956301,IF(AND(C164&lt;$F$124,C164&gt;$B$123),2.956301,0))</f>
        <v>2.956301</v>
      </c>
      <c r="E164" s="24" t="e">
        <f aca="false">IF(D164=0,0,DIATRABALHOTOTAL($B$123,C164,Feriado)-1)</f>
        <v>#NAME?</v>
      </c>
      <c r="F164" s="23" t="e">
        <f aca="false">IF(E164&gt;0,D164/(1+$I$125/100)^(E164/252),0)</f>
        <v>#NAME?</v>
      </c>
      <c r="H164" s="22" t="n">
        <v>44333</v>
      </c>
      <c r="I164" s="23" t="n">
        <f aca="false">IF(H164=$F$137,102.956301,IF(AND(H164&lt;$F$137,H164&gt;$B$136),2.956301,0))</f>
        <v>2.956301</v>
      </c>
      <c r="J164" s="24" t="e">
        <f aca="false">IF(I164=0,0,DIATRABALHOTOTAL($B$136,H164,Feriado)-1)</f>
        <v>#NAME?</v>
      </c>
      <c r="K164" s="23" t="e">
        <f aca="false">IF(J164&gt;0,D164/(1+$I$138/100)^(J164/252),0)</f>
        <v>#NAME?</v>
      </c>
    </row>
    <row r="165" customFormat="false" ht="15" hidden="false" customHeight="false" outlineLevel="0" collapsed="false">
      <c r="C165" s="22" t="n">
        <v>44516</v>
      </c>
      <c r="D165" s="23" t="n">
        <f aca="false">IF(C165=$F$124,102.956301,IF(AND(C165&lt;$F$124,C165&gt;$B$123),2.956301,0))</f>
        <v>2.956301</v>
      </c>
      <c r="E165" s="24" t="e">
        <f aca="false">IF(D165=0,0,DIATRABALHOTOTAL($B$123,C165,Feriado)-1)</f>
        <v>#NAME?</v>
      </c>
      <c r="F165" s="23" t="e">
        <f aca="false">IF(E165&gt;0,D165/(1+$I$125/100)^(E165/252),0)</f>
        <v>#NAME?</v>
      </c>
      <c r="H165" s="22" t="n">
        <v>44516</v>
      </c>
      <c r="I165" s="23" t="n">
        <f aca="false">IF(H165=$F$137,102.956301,IF(AND(H165&lt;$F$137,H165&gt;$B$136),2.956301,0))</f>
        <v>2.956301</v>
      </c>
      <c r="J165" s="24" t="e">
        <f aca="false">IF(I165=0,0,DIATRABALHOTOTAL($B$136,H165,Feriado)-1)</f>
        <v>#NAME?</v>
      </c>
      <c r="K165" s="23" t="e">
        <f aca="false">IF(J165&gt;0,D165/(1+$I$138/100)^(J165/252),0)</f>
        <v>#NAME?</v>
      </c>
    </row>
    <row r="166" customFormat="false" ht="15" hidden="false" customHeight="false" outlineLevel="0" collapsed="false">
      <c r="C166" s="22" t="n">
        <v>44697</v>
      </c>
      <c r="D166" s="23" t="n">
        <f aca="false">IF(C166=$F$124,102.956301,IF(AND(C166&lt;$F$124,C166&gt;$B$123),2.956301,0))</f>
        <v>2.956301</v>
      </c>
      <c r="E166" s="24" t="e">
        <f aca="false">IF(D166=0,0,DIATRABALHOTOTAL($B$123,C166,Feriado)-1)</f>
        <v>#NAME?</v>
      </c>
      <c r="F166" s="23" t="e">
        <f aca="false">IF(E166&gt;0,D166/(1+$I$125/100)^(E166/252),0)</f>
        <v>#NAME?</v>
      </c>
      <c r="H166" s="22" t="n">
        <v>44697</v>
      </c>
      <c r="I166" s="23" t="n">
        <f aca="false">IF(H166=$F$137,102.956301,IF(AND(H166&lt;$F$137,H166&gt;$B$136),2.956301,0))</f>
        <v>2.956301</v>
      </c>
      <c r="J166" s="24" t="e">
        <f aca="false">IF(I166=0,0,DIATRABALHOTOTAL($B$136,H166,Feriado)-1)</f>
        <v>#NAME?</v>
      </c>
      <c r="K166" s="23" t="e">
        <f aca="false">IF(J166&gt;0,D166/(1+$I$138/100)^(J166/252),0)</f>
        <v>#NAME?</v>
      </c>
    </row>
    <row r="167" customFormat="false" ht="15" hidden="false" customHeight="false" outlineLevel="0" collapsed="false">
      <c r="C167" s="22" t="n">
        <v>44881</v>
      </c>
      <c r="D167" s="23" t="n">
        <f aca="false">IF(C167=$F$124,102.956301,IF(AND(C167&lt;$F$124,C167&gt;$B$123),2.956301,0))</f>
        <v>2.956301</v>
      </c>
      <c r="E167" s="24" t="e">
        <f aca="false">IF(D167=0,0,DIATRABALHOTOTAL($B$123,C167,Feriado)-1)</f>
        <v>#NAME?</v>
      </c>
      <c r="F167" s="23" t="e">
        <f aca="false">IF(E167&gt;0,D167/(1+$I$125/100)^(E167/252),0)</f>
        <v>#NAME?</v>
      </c>
      <c r="H167" s="22" t="n">
        <v>44881</v>
      </c>
      <c r="I167" s="23" t="n">
        <f aca="false">IF(H167=$F$137,102.956301,IF(AND(H167&lt;$F$137,H167&gt;$B$136),2.956301,0))</f>
        <v>2.956301</v>
      </c>
      <c r="J167" s="24" t="e">
        <f aca="false">IF(I167=0,0,DIATRABALHOTOTAL($B$136,H167,Feriado)-1)</f>
        <v>#NAME?</v>
      </c>
      <c r="K167" s="23" t="e">
        <f aca="false">IF(J167&gt;0,D167/(1+$I$138/100)^(J167/252),0)</f>
        <v>#NAME?</v>
      </c>
    </row>
    <row r="168" customFormat="false" ht="15" hidden="false" customHeight="false" outlineLevel="0" collapsed="false">
      <c r="C168" s="22" t="n">
        <v>45061</v>
      </c>
      <c r="D168" s="23" t="n">
        <f aca="false">IF(C168=$F$124,102.956301,IF(AND(C168&lt;$F$124,C168&gt;$B$123),2.956301,0))</f>
        <v>2.956301</v>
      </c>
      <c r="E168" s="24" t="e">
        <f aca="false">IF(D168=0,0,DIATRABALHOTOTAL($B$123,C168,Feriado)-1)</f>
        <v>#NAME?</v>
      </c>
      <c r="F168" s="23" t="e">
        <f aca="false">IF(E168&gt;0,D168/(1+$I$125/100)^(E168/252),0)</f>
        <v>#NAME?</v>
      </c>
      <c r="H168" s="22" t="n">
        <v>45061</v>
      </c>
      <c r="I168" s="23" t="n">
        <f aca="false">IF(H168=$F$137,102.956301,IF(AND(H168&lt;$F$137,H168&gt;$B$136),2.956301,0))</f>
        <v>2.956301</v>
      </c>
      <c r="J168" s="24" t="e">
        <f aca="false">IF(I168=0,0,DIATRABALHOTOTAL($B$136,H168,Feriado)-1)</f>
        <v>#NAME?</v>
      </c>
      <c r="K168" s="23" t="e">
        <f aca="false">IF(J168&gt;0,D168/(1+$I$138/100)^(J168/252),0)</f>
        <v>#NAME?</v>
      </c>
    </row>
    <row r="169" customFormat="false" ht="15" hidden="false" customHeight="false" outlineLevel="0" collapsed="false">
      <c r="C169" s="22" t="n">
        <v>45246</v>
      </c>
      <c r="D169" s="23" t="n">
        <f aca="false">IF(C169=$F$124,102.956301,IF(AND(C169&lt;$F$124,C169&gt;$B$123),2.956301,0))</f>
        <v>2.956301</v>
      </c>
      <c r="E169" s="24" t="e">
        <f aca="false">IF(D169=0,0,DIATRABALHOTOTAL($B$123,C169,Feriado)-1)</f>
        <v>#NAME?</v>
      </c>
      <c r="F169" s="23" t="e">
        <f aca="false">IF(E169&gt;0,D169/(1+$I$125/100)^(E169/252),0)</f>
        <v>#NAME?</v>
      </c>
      <c r="H169" s="22" t="n">
        <v>45246</v>
      </c>
      <c r="I169" s="23" t="n">
        <f aca="false">IF(H169=$F$137,102.956301,IF(AND(H169&lt;$F$137,H169&gt;$B$136),2.956301,0))</f>
        <v>2.956301</v>
      </c>
      <c r="J169" s="24" t="e">
        <f aca="false">IF(I169=0,0,DIATRABALHOTOTAL($B$136,H169,Feriado)-1)</f>
        <v>#NAME?</v>
      </c>
      <c r="K169" s="23" t="e">
        <f aca="false">IF(J169&gt;0,D169/(1+$I$138/100)^(J169/252),0)</f>
        <v>#NAME?</v>
      </c>
    </row>
    <row r="170" customFormat="false" ht="15" hidden="false" customHeight="false" outlineLevel="0" collapsed="false">
      <c r="C170" s="22" t="n">
        <v>45427</v>
      </c>
      <c r="D170" s="23" t="n">
        <f aca="false">IF(C170=$F$124,102.956301,IF(AND(C170&lt;$F$124,C170&gt;$B$123),2.956301,0))</f>
        <v>2.956301</v>
      </c>
      <c r="E170" s="24" t="e">
        <f aca="false">IF(D170=0,0,DIATRABALHOTOTAL($B$123,C170,Feriado)-1)</f>
        <v>#NAME?</v>
      </c>
      <c r="F170" s="23" t="e">
        <f aca="false">IF(E170&gt;0,D170/(1+$I$125/100)^(E170/252),0)</f>
        <v>#NAME?</v>
      </c>
      <c r="H170" s="22" t="n">
        <v>45427</v>
      </c>
      <c r="I170" s="23" t="n">
        <f aca="false">IF(H170=$F$137,102.956301,IF(AND(H170&lt;$F$137,H170&gt;$B$136),2.956301,0))</f>
        <v>2.956301</v>
      </c>
      <c r="J170" s="24" t="e">
        <f aca="false">IF(I170=0,0,DIATRABALHOTOTAL($B$136,H170,Feriado)-1)</f>
        <v>#NAME?</v>
      </c>
      <c r="K170" s="23" t="e">
        <f aca="false">IF(J170&gt;0,D170/(1+$I$138/100)^(J170/252),0)</f>
        <v>#NAME?</v>
      </c>
    </row>
    <row r="171" customFormat="false" ht="15" hidden="false" customHeight="false" outlineLevel="0" collapsed="false">
      <c r="C171" s="22" t="n">
        <v>45614</v>
      </c>
      <c r="D171" s="23" t="n">
        <f aca="false">IF(C171=$F$124,102.956301,IF(AND(C171&lt;$F$124,C171&gt;$B$123),2.956301,0))</f>
        <v>2.956301</v>
      </c>
      <c r="E171" s="24" t="e">
        <f aca="false">IF(D171=0,0,DIATRABALHOTOTAL($B$123,C171,Feriado)-1)</f>
        <v>#NAME?</v>
      </c>
      <c r="F171" s="23" t="e">
        <f aca="false">IF(E171&gt;0,D171/(1+$I$125/100)^(E171/252),0)</f>
        <v>#NAME?</v>
      </c>
      <c r="H171" s="22" t="n">
        <v>45614</v>
      </c>
      <c r="I171" s="23" t="n">
        <f aca="false">IF(H171=$F$137,102.956301,IF(AND(H171&lt;$F$137,H171&gt;$B$136),2.956301,0))</f>
        <v>2.956301</v>
      </c>
      <c r="J171" s="24" t="e">
        <f aca="false">IF(I171=0,0,DIATRABALHOTOTAL($B$136,H171,Feriado)-1)</f>
        <v>#NAME?</v>
      </c>
      <c r="K171" s="23" t="e">
        <f aca="false">IF(J171&gt;0,D171/(1+$I$138/100)^(J171/252),0)</f>
        <v>#NAME?</v>
      </c>
    </row>
    <row r="172" customFormat="false" ht="15" hidden="false" customHeight="false" outlineLevel="0" collapsed="false">
      <c r="C172" s="22" t="n">
        <v>45792</v>
      </c>
      <c r="D172" s="23" t="n">
        <f aca="false">IF(C172=$F$124,102.956301,IF(AND(C172&lt;$F$124,C172&gt;$B$123),2.956301,0))</f>
        <v>2.956301</v>
      </c>
      <c r="E172" s="24" t="e">
        <f aca="false">IF(D172=0,0,DIATRABALHOTOTAL($B$123,C172,Feriado)-1)</f>
        <v>#NAME?</v>
      </c>
      <c r="F172" s="23" t="e">
        <f aca="false">IF(E172&gt;0,D172/(1+$I$125/100)^(E172/252),0)</f>
        <v>#NAME?</v>
      </c>
      <c r="H172" s="22" t="n">
        <v>45792</v>
      </c>
      <c r="I172" s="23" t="n">
        <f aca="false">IF(H172=$F$137,102.956301,IF(AND(H172&lt;$F$137,H172&gt;$B$136),2.956301,0))</f>
        <v>2.956301</v>
      </c>
      <c r="J172" s="24" t="e">
        <f aca="false">IF(I172=0,0,DIATRABALHOTOTAL($B$136,H172,Feriado)-1)</f>
        <v>#NAME?</v>
      </c>
      <c r="K172" s="23" t="e">
        <f aca="false">IF(J172&gt;0,D172/(1+$I$138/100)^(J172/252),0)</f>
        <v>#NAME?</v>
      </c>
    </row>
    <row r="173" customFormat="false" ht="15" hidden="false" customHeight="false" outlineLevel="0" collapsed="false">
      <c r="C173" s="22" t="n">
        <v>45978</v>
      </c>
      <c r="D173" s="23" t="n">
        <f aca="false">IF(C173=$F$124,102.956301,IF(AND(C173&lt;$F$124,C173&gt;$B$123),2.956301,0))</f>
        <v>2.956301</v>
      </c>
      <c r="E173" s="24" t="e">
        <f aca="false">IF(D173=0,0,DIATRABALHOTOTAL($B$123,C173,Feriado)-1)</f>
        <v>#NAME?</v>
      </c>
      <c r="F173" s="23" t="e">
        <f aca="false">IF(E173&gt;0,D173/(1+$I$125/100)^(E173/252),0)</f>
        <v>#NAME?</v>
      </c>
      <c r="H173" s="22" t="n">
        <v>45978</v>
      </c>
      <c r="I173" s="23" t="n">
        <f aca="false">IF(H173=$F$137,102.956301,IF(AND(H173&lt;$F$137,H173&gt;$B$136),2.956301,0))</f>
        <v>2.956301</v>
      </c>
      <c r="J173" s="24" t="e">
        <f aca="false">IF(I173=0,0,DIATRABALHOTOTAL($B$136,H173,Feriado)-1)</f>
        <v>#NAME?</v>
      </c>
      <c r="K173" s="23" t="e">
        <f aca="false">IF(J173&gt;0,D173/(1+$I$138/100)^(J173/252),0)</f>
        <v>#NAME?</v>
      </c>
    </row>
    <row r="174" customFormat="false" ht="15" hidden="false" customHeight="false" outlineLevel="0" collapsed="false">
      <c r="C174" s="22" t="n">
        <v>46157</v>
      </c>
      <c r="D174" s="23" t="n">
        <f aca="false">IF(C174=$F$124,102.956301,IF(AND(C174&lt;$F$124,C174&gt;$B$123),2.956301,0))</f>
        <v>2.956301</v>
      </c>
      <c r="E174" s="24" t="e">
        <f aca="false">IF(D174=0,0,DIATRABALHOTOTAL($B$123,C174,Feriado)-1)</f>
        <v>#NAME?</v>
      </c>
      <c r="F174" s="23" t="e">
        <f aca="false">IF(E174&gt;0,D174/(1+$I$125/100)^(E174/252),0)</f>
        <v>#NAME?</v>
      </c>
      <c r="H174" s="22" t="n">
        <v>46157</v>
      </c>
      <c r="I174" s="23" t="n">
        <f aca="false">IF(H174=$F$137,102.956301,IF(AND(H174&lt;$F$137,H174&gt;$B$136),2.956301,0))</f>
        <v>2.956301</v>
      </c>
      <c r="J174" s="24" t="e">
        <f aca="false">IF(I174=0,0,DIATRABALHOTOTAL($B$136,H174,Feriado)-1)</f>
        <v>#NAME?</v>
      </c>
      <c r="K174" s="23" t="e">
        <f aca="false">IF(J174&gt;0,D174/(1+$I$138/100)^(J174/252),0)</f>
        <v>#NAME?</v>
      </c>
    </row>
    <row r="175" customFormat="false" ht="15" hidden="false" customHeight="false" outlineLevel="0" collapsed="false">
      <c r="C175" s="22" t="n">
        <v>46342</v>
      </c>
      <c r="D175" s="23" t="n">
        <f aca="false">IF(C175=$F$124,102.956301,IF(AND(C175&lt;$F$124,C175&gt;$B$123),2.956301,0))</f>
        <v>2.956301</v>
      </c>
      <c r="E175" s="24" t="e">
        <f aca="false">IF(D175=0,0,DIATRABALHOTOTAL($B$123,C175,Feriado)-1)</f>
        <v>#NAME?</v>
      </c>
      <c r="F175" s="23" t="e">
        <f aca="false">IF(E175&gt;0,D175/(1+$I$125/100)^(E175/252),0)</f>
        <v>#NAME?</v>
      </c>
      <c r="H175" s="22" t="n">
        <v>46342</v>
      </c>
      <c r="I175" s="23" t="n">
        <f aca="false">IF(H175=$F$137,102.956301,IF(AND(H175&lt;$F$137,H175&gt;$B$136),2.956301,0))</f>
        <v>2.956301</v>
      </c>
      <c r="J175" s="24" t="e">
        <f aca="false">IF(I175=0,0,DIATRABALHOTOTAL($B$136,H175,Feriado)-1)</f>
        <v>#NAME?</v>
      </c>
      <c r="K175" s="23" t="e">
        <f aca="false">IF(J175&gt;0,D175/(1+$I$138/100)^(J175/252),0)</f>
        <v>#NAME?</v>
      </c>
    </row>
    <row r="176" customFormat="false" ht="15" hidden="false" customHeight="false" outlineLevel="0" collapsed="false">
      <c r="C176" s="22" t="n">
        <v>46524</v>
      </c>
      <c r="D176" s="23" t="n">
        <f aca="false">IF(C176=$F$124,102.956301,IF(AND(C176&lt;$F$124,C176&gt;$B$123),2.956301,0))</f>
        <v>2.956301</v>
      </c>
      <c r="E176" s="24" t="e">
        <f aca="false">IF(D176=0,0,DIATRABALHOTOTAL($B$123,C176,Feriado)-1)</f>
        <v>#NAME?</v>
      </c>
      <c r="F176" s="23" t="e">
        <f aca="false">IF(E176&gt;0,D176/(1+$I$125/100)^(E176/252),0)</f>
        <v>#NAME?</v>
      </c>
      <c r="H176" s="22" t="n">
        <v>46524</v>
      </c>
      <c r="I176" s="23" t="n">
        <f aca="false">IF(H176=$F$137,102.956301,IF(AND(H176&lt;$F$137,H176&gt;$B$136),2.956301,0))</f>
        <v>2.956301</v>
      </c>
      <c r="J176" s="24" t="e">
        <f aca="false">IF(I176=0,0,DIATRABALHOTOTAL($B$136,H176,Feriado)-1)</f>
        <v>#NAME?</v>
      </c>
      <c r="K176" s="23" t="e">
        <f aca="false">IF(J176&gt;0,D176/(1+$I$138/100)^(J176/252),0)</f>
        <v>#NAME?</v>
      </c>
    </row>
    <row r="177" customFormat="false" ht="15" hidden="false" customHeight="false" outlineLevel="0" collapsed="false">
      <c r="C177" s="22" t="n">
        <v>46707</v>
      </c>
      <c r="D177" s="23" t="n">
        <f aca="false">IF(C177=$F$124,102.956301,IF(AND(C177&lt;$F$124,C177&gt;$B$123),2.956301,0))</f>
        <v>2.956301</v>
      </c>
      <c r="E177" s="24" t="e">
        <f aca="false">IF(D177=0,0,DIATRABALHOTOTAL($B$123,C177,Feriado)-1)</f>
        <v>#NAME?</v>
      </c>
      <c r="F177" s="23" t="e">
        <f aca="false">IF(E177&gt;0,D177/(1+$I$125/100)^(E177/252),0)</f>
        <v>#NAME?</v>
      </c>
      <c r="H177" s="22" t="n">
        <v>46707</v>
      </c>
      <c r="I177" s="23" t="n">
        <f aca="false">IF(H177=$F$137,102.956301,IF(AND(H177&lt;$F$137,H177&gt;$B$136),2.956301,0))</f>
        <v>2.956301</v>
      </c>
      <c r="J177" s="24" t="e">
        <f aca="false">IF(I177=0,0,DIATRABALHOTOTAL($B$136,H177,Feriado)-1)</f>
        <v>#NAME?</v>
      </c>
      <c r="K177" s="23" t="e">
        <f aca="false">IF(J177&gt;0,D177/(1+$I$138/100)^(J177/252),0)</f>
        <v>#NAME?</v>
      </c>
    </row>
    <row r="178" customFormat="false" ht="15" hidden="false" customHeight="false" outlineLevel="0" collapsed="false">
      <c r="C178" s="22" t="n">
        <v>46888</v>
      </c>
      <c r="D178" s="23" t="n">
        <f aca="false">IF(C178=$F$124,102.956301,IF(AND(C178&lt;$F$124,C178&gt;$B$123),2.956301,0))</f>
        <v>2.956301</v>
      </c>
      <c r="E178" s="24" t="e">
        <f aca="false">IF(D178=0,0,DIATRABALHOTOTAL($B$123,C178,Feriado)-1)</f>
        <v>#NAME?</v>
      </c>
      <c r="F178" s="23" t="e">
        <f aca="false">IF(E178&gt;0,D178/(1+$I$125/100)^(E178/252),0)</f>
        <v>#NAME?</v>
      </c>
      <c r="H178" s="22" t="n">
        <v>46888</v>
      </c>
      <c r="I178" s="23" t="n">
        <f aca="false">IF(H178=$F$137,102.956301,IF(AND(H178&lt;$F$137,H178&gt;$B$136),2.956301,0))</f>
        <v>2.956301</v>
      </c>
      <c r="J178" s="24" t="e">
        <f aca="false">IF(I178=0,0,DIATRABALHOTOTAL($B$136,H178,Feriado)-1)</f>
        <v>#NAME?</v>
      </c>
      <c r="K178" s="23" t="e">
        <f aca="false">IF(J178&gt;0,D178/(1+$I$138/100)^(J178/252),0)</f>
        <v>#NAME?</v>
      </c>
    </row>
    <row r="179" customFormat="false" ht="15" hidden="false" customHeight="false" outlineLevel="0" collapsed="false">
      <c r="C179" s="22" t="n">
        <v>47073</v>
      </c>
      <c r="D179" s="23" t="n">
        <f aca="false">IF(C179=$F$124,102.956301,IF(AND(C179&lt;$F$124,C179&gt;$B$123),2.956301,0))</f>
        <v>2.956301</v>
      </c>
      <c r="E179" s="24" t="e">
        <f aca="false">IF(D179=0,0,DIATRABALHOTOTAL($B$123,C179,Feriado)-1)</f>
        <v>#NAME?</v>
      </c>
      <c r="F179" s="23" t="e">
        <f aca="false">IF(E179&gt;0,D179/(1+$I$125/100)^(E179/252),0)</f>
        <v>#NAME?</v>
      </c>
      <c r="H179" s="22" t="n">
        <v>47073</v>
      </c>
      <c r="I179" s="23" t="n">
        <f aca="false">IF(H179=$F$137,102.956301,IF(AND(H179&lt;$F$137,H179&gt;$B$136),2.956301,0))</f>
        <v>2.956301</v>
      </c>
      <c r="J179" s="24" t="e">
        <f aca="false">IF(I179=0,0,DIATRABALHOTOTAL($B$136,H179,Feriado)-1)</f>
        <v>#NAME?</v>
      </c>
      <c r="K179" s="23" t="e">
        <f aca="false">IF(J179&gt;0,D179/(1+$I$138/100)^(J179/252),0)</f>
        <v>#NAME?</v>
      </c>
    </row>
    <row r="180" customFormat="false" ht="15" hidden="false" customHeight="false" outlineLevel="0" collapsed="false">
      <c r="C180" s="22" t="n">
        <v>47253</v>
      </c>
      <c r="D180" s="23" t="n">
        <f aca="false">IF(C180=$F$124,102.956301,IF(AND(C180&lt;$F$124,C180&gt;$B$123),2.956301,0))</f>
        <v>2.956301</v>
      </c>
      <c r="E180" s="24" t="e">
        <f aca="false">IF(D180=0,0,DIATRABALHOTOTAL($B$123,C180,Feriado)-1)</f>
        <v>#NAME?</v>
      </c>
      <c r="F180" s="23" t="e">
        <f aca="false">IF(E180&gt;0,D180/(1+$I$125/100)^(E180/252),0)</f>
        <v>#NAME?</v>
      </c>
      <c r="H180" s="22" t="n">
        <v>47253</v>
      </c>
      <c r="I180" s="23" t="n">
        <f aca="false">IF(H180=$F$137,102.956301,IF(AND(H180&lt;$F$137,H180&gt;$B$136),2.956301,0))</f>
        <v>2.956301</v>
      </c>
      <c r="J180" s="24" t="e">
        <f aca="false">IF(I180=0,0,DIATRABALHOTOTAL($B$136,H180,Feriado)-1)</f>
        <v>#NAME?</v>
      </c>
      <c r="K180" s="23" t="e">
        <f aca="false">IF(J180&gt;0,D180/(1+$I$138/100)^(J180/252),0)</f>
        <v>#NAME?</v>
      </c>
    </row>
    <row r="181" customFormat="false" ht="15" hidden="false" customHeight="false" outlineLevel="0" collapsed="false">
      <c r="C181" s="22" t="n">
        <v>47438</v>
      </c>
      <c r="D181" s="23" t="n">
        <f aca="false">IF(C181=$F$124,102.956301,IF(AND(C181&lt;$F$124,C181&gt;$B$123),2.956301,0))</f>
        <v>2.956301</v>
      </c>
      <c r="E181" s="24" t="e">
        <f aca="false">IF(D181=0,0,DIATRABALHOTOTAL($B$123,C181,Feriado)-1)</f>
        <v>#NAME?</v>
      </c>
      <c r="F181" s="23" t="e">
        <f aca="false">IF(E181&gt;0,D181/(1+$I$125/100)^(E181/252),0)</f>
        <v>#NAME?</v>
      </c>
      <c r="H181" s="22" t="n">
        <v>47438</v>
      </c>
      <c r="I181" s="23" t="n">
        <f aca="false">IF(H181=$F$137,102.956301,IF(AND(H181&lt;$F$137,H181&gt;$B$136),2.956301,0))</f>
        <v>2.956301</v>
      </c>
      <c r="J181" s="24" t="e">
        <f aca="false">IF(I181=0,0,DIATRABALHOTOTAL($B$136,H181,Feriado)-1)</f>
        <v>#NAME?</v>
      </c>
      <c r="K181" s="23" t="e">
        <f aca="false">IF(J181&gt;0,D181/(1+$I$138/100)^(J181/252),0)</f>
        <v>#NAME?</v>
      </c>
    </row>
    <row r="182" customFormat="false" ht="15" hidden="false" customHeight="false" outlineLevel="0" collapsed="false">
      <c r="C182" s="22" t="n">
        <v>47618</v>
      </c>
      <c r="D182" s="23" t="n">
        <f aca="false">IF(C182=$F$124,102.956301,IF(AND(C182&lt;$F$124,C182&gt;$B$123),2.956301,0))</f>
        <v>2.956301</v>
      </c>
      <c r="E182" s="24" t="e">
        <f aca="false">IF(D182=0,0,DIATRABALHOTOTAL($B$123,C182,Feriado)-1)</f>
        <v>#NAME?</v>
      </c>
      <c r="F182" s="23" t="e">
        <f aca="false">IF(E182&gt;0,D182/(1+$I$125/100)^(E182/252),0)</f>
        <v>#NAME?</v>
      </c>
      <c r="H182" s="22" t="n">
        <v>47618</v>
      </c>
      <c r="I182" s="23" t="n">
        <f aca="false">IF(H182=$F$137,102.956301,IF(AND(H182&lt;$F$137,H182&gt;$B$136),2.956301,0))</f>
        <v>2.956301</v>
      </c>
      <c r="J182" s="24" t="e">
        <f aca="false">IF(I182=0,0,DIATRABALHOTOTAL($B$136,H182,Feriado)-1)</f>
        <v>#NAME?</v>
      </c>
      <c r="K182" s="23" t="e">
        <f aca="false">IF(J182&gt;0,D182/(1+$I$138/100)^(J182/252),0)</f>
        <v>#NAME?</v>
      </c>
    </row>
    <row r="183" customFormat="false" ht="15" hidden="false" customHeight="false" outlineLevel="0" collapsed="false">
      <c r="C183" s="22" t="n">
        <v>47805</v>
      </c>
      <c r="D183" s="23" t="n">
        <f aca="false">IF(C183=$F$124,102.956301,IF(AND(C183&lt;$F$124,C183&gt;$B$123),2.956301,0))</f>
        <v>2.956301</v>
      </c>
      <c r="E183" s="24" t="e">
        <f aca="false">IF(D183=0,0,DIATRABALHOTOTAL($B$123,C183,Feriado)-1)</f>
        <v>#NAME?</v>
      </c>
      <c r="F183" s="23" t="e">
        <f aca="false">IF(E183&gt;0,D183/(1+$I$125/100)^(E183/252),0)</f>
        <v>#NAME?</v>
      </c>
      <c r="H183" s="22" t="n">
        <v>47805</v>
      </c>
      <c r="I183" s="23" t="n">
        <f aca="false">IF(H183=$F$137,102.956301,IF(AND(H183&lt;$F$137,H183&gt;$B$136),2.956301,0))</f>
        <v>2.956301</v>
      </c>
      <c r="J183" s="24" t="e">
        <f aca="false">IF(I183=0,0,DIATRABALHOTOTAL($B$136,H183,Feriado)-1)</f>
        <v>#NAME?</v>
      </c>
      <c r="K183" s="23" t="e">
        <f aca="false">IF(J183&gt;0,D183/(1+$I$138/100)^(J183/252),0)</f>
        <v>#NAME?</v>
      </c>
    </row>
    <row r="184" customFormat="false" ht="15" hidden="false" customHeight="false" outlineLevel="0" collapsed="false">
      <c r="C184" s="22" t="n">
        <v>47983</v>
      </c>
      <c r="D184" s="23" t="n">
        <f aca="false">IF(C184=$F$124,102.956301,IF(AND(C184&lt;$F$124,C184&gt;$B$123),2.956301,0))</f>
        <v>2.956301</v>
      </c>
      <c r="E184" s="24" t="e">
        <f aca="false">IF(D184=0,0,DIATRABALHOTOTAL($B$123,C184,Feriado)-1)</f>
        <v>#NAME?</v>
      </c>
      <c r="F184" s="23" t="e">
        <f aca="false">IF(E184&gt;0,D184/(1+$I$125/100)^(E184/252),0)</f>
        <v>#NAME?</v>
      </c>
      <c r="H184" s="22" t="n">
        <v>47983</v>
      </c>
      <c r="I184" s="23" t="n">
        <f aca="false">IF(H184=$F$137,102.956301,IF(AND(H184&lt;$F$137,H184&gt;$B$136),2.956301,0))</f>
        <v>2.956301</v>
      </c>
      <c r="J184" s="24" t="e">
        <f aca="false">IF(I184=0,0,DIATRABALHOTOTAL($B$136,H184,Feriado)-1)</f>
        <v>#NAME?</v>
      </c>
      <c r="K184" s="23" t="e">
        <f aca="false">IF(J184&gt;0,D184/(1+$I$138/100)^(J184/252),0)</f>
        <v>#NAME?</v>
      </c>
    </row>
    <row r="185" customFormat="false" ht="15" hidden="false" customHeight="false" outlineLevel="0" collapsed="false">
      <c r="C185" s="22" t="n">
        <v>48169</v>
      </c>
      <c r="D185" s="23" t="n">
        <f aca="false">IF(C185=$F$124,102.956301,IF(AND(C185&lt;$F$124,C185&gt;$B$123),2.956301,0))</f>
        <v>2.956301</v>
      </c>
      <c r="E185" s="24" t="e">
        <f aca="false">IF(D185=0,0,DIATRABALHOTOTAL($B$123,C185,Feriado)-1)</f>
        <v>#NAME?</v>
      </c>
      <c r="F185" s="23" t="e">
        <f aca="false">IF(E185&gt;0,D185/(1+$I$125/100)^(E185/252),0)</f>
        <v>#NAME?</v>
      </c>
      <c r="H185" s="22" t="n">
        <v>48169</v>
      </c>
      <c r="I185" s="23" t="n">
        <f aca="false">IF(H185=$F$137,102.956301,IF(AND(H185&lt;$F$137,H185&gt;$B$136),2.956301,0))</f>
        <v>2.956301</v>
      </c>
      <c r="J185" s="24" t="e">
        <f aca="false">IF(I185=0,0,DIATRABALHOTOTAL($B$136,H185,Feriado)-1)</f>
        <v>#NAME?</v>
      </c>
      <c r="K185" s="23" t="e">
        <f aca="false">IF(J185&gt;0,D185/(1+$I$138/100)^(J185/252),0)</f>
        <v>#NAME?</v>
      </c>
    </row>
    <row r="186" customFormat="false" ht="15" hidden="false" customHeight="false" outlineLevel="0" collapsed="false">
      <c r="C186" s="22" t="n">
        <v>48351</v>
      </c>
      <c r="D186" s="23" t="n">
        <f aca="false">IF(C186=$F$124,102.956301,IF(AND(C186&lt;$F$124,C186&gt;$B$123),2.956301,0))</f>
        <v>2.956301</v>
      </c>
      <c r="E186" s="24" t="e">
        <f aca="false">IF(D186=0,0,DIATRABALHOTOTAL($B$123,C186,Feriado)-1)</f>
        <v>#NAME?</v>
      </c>
      <c r="F186" s="23" t="e">
        <f aca="false">IF(E186&gt;0,D186/(1+$I$125/100)^(E186/252),0)</f>
        <v>#NAME?</v>
      </c>
      <c r="H186" s="22" t="n">
        <v>48351</v>
      </c>
      <c r="I186" s="23" t="n">
        <f aca="false">IF(H186=$F$137,102.956301,IF(AND(H186&lt;$F$137,H186&gt;$B$136),2.956301,0))</f>
        <v>2.956301</v>
      </c>
      <c r="J186" s="24" t="e">
        <f aca="false">IF(I186=0,0,DIATRABALHOTOTAL($B$136,H186,Feriado)-1)</f>
        <v>#NAME?</v>
      </c>
      <c r="K186" s="23" t="e">
        <f aca="false">IF(J186&gt;0,D186/(1+$I$138/100)^(J186/252),0)</f>
        <v>#NAME?</v>
      </c>
    </row>
    <row r="187" customFormat="false" ht="15" hidden="false" customHeight="false" outlineLevel="0" collapsed="false">
      <c r="C187" s="22" t="n">
        <v>48534</v>
      </c>
      <c r="D187" s="23" t="n">
        <f aca="false">IF(C187=$F$124,102.956301,IF(AND(C187&lt;$F$124,C187&gt;$B$123),2.956301,0))</f>
        <v>2.956301</v>
      </c>
      <c r="E187" s="24" t="e">
        <f aca="false">IF(D187=0,0,DIATRABALHOTOTAL($B$123,C187,Feriado)-1)</f>
        <v>#NAME?</v>
      </c>
      <c r="F187" s="23" t="e">
        <f aca="false">IF(E187&gt;0,D187/(1+$I$125/100)^(E187/252),0)</f>
        <v>#NAME?</v>
      </c>
      <c r="H187" s="22" t="n">
        <v>48534</v>
      </c>
      <c r="I187" s="23" t="n">
        <f aca="false">IF(H187=$F$137,102.956301,IF(AND(H187&lt;$F$137,H187&gt;$B$136),2.956301,0))</f>
        <v>2.956301</v>
      </c>
      <c r="J187" s="24" t="e">
        <f aca="false">IF(I187=0,0,DIATRABALHOTOTAL($B$136,H187,Feriado)-1)</f>
        <v>#NAME?</v>
      </c>
      <c r="K187" s="23" t="e">
        <f aca="false">IF(J187&gt;0,D187/(1+$I$138/100)^(J187/252),0)</f>
        <v>#NAME?</v>
      </c>
    </row>
    <row r="188" customFormat="false" ht="15" hidden="false" customHeight="false" outlineLevel="0" collapsed="false">
      <c r="C188" s="22" t="n">
        <v>48715</v>
      </c>
      <c r="D188" s="23" t="n">
        <f aca="false">IF(C188=$F$124,102.956301,IF(AND(C188&lt;$F$124,C188&gt;$B$123),2.956301,0))</f>
        <v>2.956301</v>
      </c>
      <c r="E188" s="24" t="e">
        <f aca="false">IF(D188=0,0,DIATRABALHOTOTAL($B$123,C188,Feriado)-1)</f>
        <v>#NAME?</v>
      </c>
      <c r="F188" s="23" t="e">
        <f aca="false">IF(E188&gt;0,D188/(1+$I$125/100)^(E188/252),0)</f>
        <v>#NAME?</v>
      </c>
      <c r="H188" s="22" t="n">
        <v>48715</v>
      </c>
      <c r="I188" s="23" t="n">
        <f aca="false">IF(H188=$F$137,102.956301,IF(AND(H188&lt;$F$137,H188&gt;$B$136),2.956301,0))</f>
        <v>2.956301</v>
      </c>
      <c r="J188" s="24" t="e">
        <f aca="false">IF(I188=0,0,DIATRABALHOTOTAL($B$136,H188,Feriado)-1)</f>
        <v>#NAME?</v>
      </c>
      <c r="K188" s="23" t="e">
        <f aca="false">IF(J188&gt;0,D188/(1+$I$138/100)^(J188/252),0)</f>
        <v>#NAME?</v>
      </c>
    </row>
    <row r="189" customFormat="false" ht="15" hidden="false" customHeight="false" outlineLevel="0" collapsed="false">
      <c r="C189" s="22" t="n">
        <v>48899</v>
      </c>
      <c r="D189" s="23" t="n">
        <f aca="false">IF(C189=$F$124,102.956301,IF(AND(C189&lt;$F$124,C189&gt;$B$123),2.956301,0))</f>
        <v>2.956301</v>
      </c>
      <c r="E189" s="24" t="e">
        <f aca="false">IF(D189=0,0,DIATRABALHOTOTAL($B$123,C189,Feriado)-1)</f>
        <v>#NAME?</v>
      </c>
      <c r="F189" s="23" t="e">
        <f aca="false">IF(E189&gt;0,D189/(1+$I$125/100)^(E189/252),0)</f>
        <v>#NAME?</v>
      </c>
      <c r="H189" s="22" t="n">
        <v>48899</v>
      </c>
      <c r="I189" s="23" t="n">
        <f aca="false">IF(H189=$F$137,102.956301,IF(AND(H189&lt;$F$137,H189&gt;$B$136),2.956301,0))</f>
        <v>2.956301</v>
      </c>
      <c r="J189" s="24" t="e">
        <f aca="false">IF(I189=0,0,DIATRABALHOTOTAL($B$136,H189,Feriado)-1)</f>
        <v>#NAME?</v>
      </c>
      <c r="K189" s="23" t="e">
        <f aca="false">IF(J189&gt;0,D189/(1+$I$138/100)^(J189/252),0)</f>
        <v>#NAME?</v>
      </c>
    </row>
    <row r="190" customFormat="false" ht="15" hidden="false" customHeight="false" outlineLevel="0" collapsed="false">
      <c r="C190" s="22" t="n">
        <v>49079</v>
      </c>
      <c r="D190" s="23" t="n">
        <f aca="false">IF(C190=$F$124,102.956301,IF(AND(C190&lt;$F$124,C190&gt;$B$123),2.956301,0))</f>
        <v>2.956301</v>
      </c>
      <c r="E190" s="24" t="e">
        <f aca="false">IF(D190=0,0,DIATRABALHOTOTAL($B$123,C190,Feriado)-1)</f>
        <v>#NAME?</v>
      </c>
      <c r="F190" s="23" t="e">
        <f aca="false">IF(E190&gt;0,D190/(1+$I$125/100)^(E190/252),0)</f>
        <v>#NAME?</v>
      </c>
      <c r="H190" s="22" t="n">
        <v>49079</v>
      </c>
      <c r="I190" s="23" t="n">
        <f aca="false">IF(H190=$F$137,102.956301,IF(AND(H190&lt;$F$137,H190&gt;$B$136),2.956301,0))</f>
        <v>2.956301</v>
      </c>
      <c r="J190" s="24" t="e">
        <f aca="false">IF(I190=0,0,DIATRABALHOTOTAL($B$136,H190,Feriado)-1)</f>
        <v>#NAME?</v>
      </c>
      <c r="K190" s="23" t="e">
        <f aca="false">IF(J190&gt;0,D190/(1+$I$138/100)^(J190/252),0)</f>
        <v>#NAME?</v>
      </c>
    </row>
    <row r="191" customFormat="false" ht="15" hidden="false" customHeight="false" outlineLevel="0" collapsed="false">
      <c r="C191" s="22" t="n">
        <v>49264</v>
      </c>
      <c r="D191" s="23" t="n">
        <f aca="false">IF(C191=$F$124,102.956301,IF(AND(C191&lt;$F$124,C191&gt;$B$123),2.956301,0))</f>
        <v>2.956301</v>
      </c>
      <c r="E191" s="24" t="e">
        <f aca="false">IF(D191=0,0,DIATRABALHOTOTAL($B$123,C191,Feriado)-1)</f>
        <v>#NAME?</v>
      </c>
      <c r="F191" s="23" t="e">
        <f aca="false">IF(E191&gt;0,D191/(1+$I$125/100)^(E191/252),0)</f>
        <v>#NAME?</v>
      </c>
      <c r="H191" s="22" t="n">
        <v>49264</v>
      </c>
      <c r="I191" s="23" t="n">
        <f aca="false">IF(H191=$F$137,102.956301,IF(AND(H191&lt;$F$137,H191&gt;$B$136),2.956301,0))</f>
        <v>2.956301</v>
      </c>
      <c r="J191" s="24" t="e">
        <f aca="false">IF(I191=0,0,DIATRABALHOTOTAL($B$136,H191,Feriado)-1)</f>
        <v>#NAME?</v>
      </c>
      <c r="K191" s="23" t="e">
        <f aca="false">IF(J191&gt;0,D191/(1+$I$138/100)^(J191/252),0)</f>
        <v>#NAME?</v>
      </c>
    </row>
    <row r="192" customFormat="false" ht="15" hidden="false" customHeight="false" outlineLevel="0" collapsed="false">
      <c r="C192" s="22" t="n">
        <v>49444</v>
      </c>
      <c r="D192" s="23" t="n">
        <f aca="false">IF(C192=$F$124,102.956301,IF(AND(C192&lt;$F$124,C192&gt;$B$123),2.956301,0))</f>
        <v>2.956301</v>
      </c>
      <c r="E192" s="24" t="e">
        <f aca="false">IF(D192=0,0,DIATRABALHOTOTAL($B$123,C192,Feriado)-1)</f>
        <v>#NAME?</v>
      </c>
      <c r="F192" s="23" t="e">
        <f aca="false">IF(E192&gt;0,D192/(1+$I$125/100)^(E192/252),0)</f>
        <v>#NAME?</v>
      </c>
      <c r="H192" s="22" t="n">
        <v>49444</v>
      </c>
      <c r="I192" s="23" t="n">
        <f aca="false">IF(H192=$F$137,102.956301,IF(AND(H192&lt;$F$137,H192&gt;$B$136),2.956301,0))</f>
        <v>2.956301</v>
      </c>
      <c r="J192" s="24" t="e">
        <f aca="false">IF(I192=0,0,DIATRABALHOTOTAL($B$136,H192,Feriado)-1)</f>
        <v>#NAME?</v>
      </c>
      <c r="K192" s="23" t="e">
        <f aca="false">IF(J192&gt;0,D192/(1+$I$138/100)^(J192/252),0)</f>
        <v>#NAME?</v>
      </c>
    </row>
    <row r="193" customFormat="false" ht="15" hidden="false" customHeight="false" outlineLevel="0" collapsed="false">
      <c r="C193" s="22" t="n">
        <v>49629</v>
      </c>
      <c r="D193" s="23" t="n">
        <f aca="false">IF(C193=$F$124,102.956301,IF(AND(C193&lt;$F$124,C193&gt;$B$123),2.956301,0))</f>
        <v>2.956301</v>
      </c>
      <c r="E193" s="24" t="e">
        <f aca="false">IF(D193=0,0,DIATRABALHOTOTAL($B$123,C193,Feriado)-1)</f>
        <v>#NAME?</v>
      </c>
      <c r="F193" s="23" t="e">
        <f aca="false">IF(E193&gt;0,D193/(1+$I$125/100)^(E193/252),0)</f>
        <v>#NAME?</v>
      </c>
      <c r="H193" s="22" t="n">
        <v>49629</v>
      </c>
      <c r="I193" s="23" t="n">
        <f aca="false">IF(H193=$F$137,102.956301,IF(AND(H193&lt;$F$137,H193&gt;$B$136),2.956301,0))</f>
        <v>2.956301</v>
      </c>
      <c r="J193" s="24" t="e">
        <f aca="false">IF(I193=0,0,DIATRABALHOTOTAL($B$136,H193,Feriado)-1)</f>
        <v>#NAME?</v>
      </c>
      <c r="K193" s="23" t="e">
        <f aca="false">IF(J193&gt;0,D193/(1+$I$138/100)^(J193/252),0)</f>
        <v>#NAME?</v>
      </c>
    </row>
    <row r="194" customFormat="false" ht="15" hidden="false" customHeight="false" outlineLevel="0" collapsed="false">
      <c r="C194" s="22" t="n">
        <v>49810</v>
      </c>
      <c r="D194" s="23" t="n">
        <f aca="false">IF(C194=$F$124,102.956301,IF(AND(C194&lt;$F$124,C194&gt;$B$123),2.956301,0))</f>
        <v>2.956301</v>
      </c>
      <c r="E194" s="24" t="e">
        <f aca="false">IF(D194=0,0,DIATRABALHOTOTAL($B$123,C194,Feriado)-1)</f>
        <v>#NAME?</v>
      </c>
      <c r="F194" s="23" t="e">
        <f aca="false">IF(E194&gt;0,D194/(1+$I$125/100)^(E194/252),0)</f>
        <v>#NAME?</v>
      </c>
      <c r="H194" s="22" t="n">
        <v>49810</v>
      </c>
      <c r="I194" s="23" t="n">
        <f aca="false">IF(H194=$F$137,102.956301,IF(AND(H194&lt;$F$137,H194&gt;$B$136),2.956301,0))</f>
        <v>2.956301</v>
      </c>
      <c r="J194" s="24" t="e">
        <f aca="false">IF(I194=0,0,DIATRABALHOTOTAL($B$136,H194,Feriado)-1)</f>
        <v>#NAME?</v>
      </c>
      <c r="K194" s="23" t="e">
        <f aca="false">IF(J194&gt;0,D194/(1+$I$138/100)^(J194/252),0)</f>
        <v>#NAME?</v>
      </c>
    </row>
    <row r="195" customFormat="false" ht="15" hidden="false" customHeight="false" outlineLevel="0" collapsed="false">
      <c r="C195" s="22" t="n">
        <v>49996</v>
      </c>
      <c r="D195" s="23" t="n">
        <f aca="false">IF(C195=$F$124,102.956301,IF(AND(C195&lt;$F$124,C195&gt;$B$123),2.956301,0))</f>
        <v>2.956301</v>
      </c>
      <c r="E195" s="24" t="e">
        <f aca="false">IF(D195=0,0,DIATRABALHOTOTAL($B$123,C195,Feriado)-1)</f>
        <v>#NAME?</v>
      </c>
      <c r="F195" s="23" t="e">
        <f aca="false">IF(E195&gt;0,D195/(1+$I$125/100)^(E195/252),0)</f>
        <v>#NAME?</v>
      </c>
      <c r="H195" s="22" t="n">
        <v>49996</v>
      </c>
      <c r="I195" s="23" t="n">
        <f aca="false">IF(H195=$F$137,102.956301,IF(AND(H195&lt;$F$137,H195&gt;$B$136),2.956301,0))</f>
        <v>2.956301</v>
      </c>
      <c r="J195" s="24" t="e">
        <f aca="false">IF(I195=0,0,DIATRABALHOTOTAL($B$136,H195,Feriado)-1)</f>
        <v>#NAME?</v>
      </c>
      <c r="K195" s="23" t="e">
        <f aca="false">IF(J195&gt;0,D195/(1+$I$138/100)^(J195/252),0)</f>
        <v>#NAME?</v>
      </c>
    </row>
    <row r="196" customFormat="false" ht="15" hidden="false" customHeight="false" outlineLevel="0" collapsed="false">
      <c r="C196" s="22" t="n">
        <v>50175</v>
      </c>
      <c r="D196" s="23" t="n">
        <f aca="false">IF(C196=$F$124,102.956301,IF(AND(C196&lt;$F$124,C196&gt;$B$123),2.956301,0))</f>
        <v>2.956301</v>
      </c>
      <c r="E196" s="24" t="e">
        <f aca="false">IF(D196=0,0,DIATRABALHOTOTAL($B$123,C196,Feriado)-1)</f>
        <v>#NAME?</v>
      </c>
      <c r="F196" s="23" t="e">
        <f aca="false">IF(E196&gt;0,D196/(1+$I$125/100)^(E196/252),0)</f>
        <v>#NAME?</v>
      </c>
      <c r="H196" s="22" t="n">
        <v>50175</v>
      </c>
      <c r="I196" s="23" t="n">
        <f aca="false">IF(H196=$F$137,102.956301,IF(AND(H196&lt;$F$137,H196&gt;$B$136),2.956301,0))</f>
        <v>2.956301</v>
      </c>
      <c r="J196" s="24" t="e">
        <f aca="false">IF(I196=0,0,DIATRABALHOTOTAL($B$136,H196,Feriado)-1)</f>
        <v>#NAME?</v>
      </c>
      <c r="K196" s="23" t="e">
        <f aca="false">IF(J196&gt;0,D196/(1+$I$138/100)^(J196/252),0)</f>
        <v>#NAME?</v>
      </c>
    </row>
    <row r="197" customFormat="false" ht="15" hidden="false" customHeight="false" outlineLevel="0" collapsed="false">
      <c r="C197" s="22" t="n">
        <v>50360</v>
      </c>
      <c r="D197" s="23" t="n">
        <f aca="false">IF(C197=$F$124,102.956301,IF(AND(C197&lt;$F$124,C197&gt;$B$123),2.956301,0))</f>
        <v>2.956301</v>
      </c>
      <c r="E197" s="24" t="e">
        <f aca="false">IF(D197=0,0,DIATRABALHOTOTAL($B$123,C197,Feriado)-1)</f>
        <v>#NAME?</v>
      </c>
      <c r="F197" s="23" t="e">
        <f aca="false">IF(E197&gt;0,D197/(1+$I$125/100)^(E197/252),0)</f>
        <v>#NAME?</v>
      </c>
      <c r="H197" s="22" t="n">
        <v>50360</v>
      </c>
      <c r="I197" s="23" t="n">
        <f aca="false">IF(H197=$F$137,102.956301,IF(AND(H197&lt;$F$137,H197&gt;$B$136),2.956301,0))</f>
        <v>2.956301</v>
      </c>
      <c r="J197" s="24" t="e">
        <f aca="false">IF(I197=0,0,DIATRABALHOTOTAL($B$136,H197,Feriado)-1)</f>
        <v>#NAME?</v>
      </c>
      <c r="K197" s="23" t="e">
        <f aca="false">IF(J197&gt;0,D197/(1+$I$138/100)^(J197/252),0)</f>
        <v>#NAME?</v>
      </c>
    </row>
    <row r="198" customFormat="false" ht="15" hidden="false" customHeight="false" outlineLevel="0" collapsed="false">
      <c r="C198" s="22" t="n">
        <v>50542</v>
      </c>
      <c r="D198" s="23" t="n">
        <f aca="false">IF(C198=$F$124,102.956301,IF(AND(C198&lt;$F$124,C198&gt;$B$123),2.956301,0))</f>
        <v>2.956301</v>
      </c>
      <c r="E198" s="24" t="e">
        <f aca="false">IF(D198=0,0,DIATRABALHOTOTAL($B$123,C198,Feriado)-1)</f>
        <v>#NAME?</v>
      </c>
      <c r="F198" s="23" t="e">
        <f aca="false">IF(E198&gt;0,D198/(1+$I$125/100)^(E198/252),0)</f>
        <v>#NAME?</v>
      </c>
      <c r="H198" s="22" t="n">
        <v>50542</v>
      </c>
      <c r="I198" s="23" t="n">
        <f aca="false">IF(H198=$F$137,102.956301,IF(AND(H198&lt;$F$137,H198&gt;$B$136),2.956301,0))</f>
        <v>2.956301</v>
      </c>
      <c r="J198" s="24" t="e">
        <f aca="false">IF(I198=0,0,DIATRABALHOTOTAL($B$136,H198,Feriado)-1)</f>
        <v>#NAME?</v>
      </c>
      <c r="K198" s="23" t="e">
        <f aca="false">IF(J198&gt;0,D198/(1+$I$138/100)^(J198/252),0)</f>
        <v>#NAME?</v>
      </c>
    </row>
    <row r="199" customFormat="false" ht="15" hidden="false" customHeight="false" outlineLevel="0" collapsed="false">
      <c r="C199" s="22" t="n">
        <v>50725</v>
      </c>
      <c r="D199" s="23" t="n">
        <f aca="false">IF(C199=$F$124,102.956301,IF(AND(C199&lt;$F$124,C199&gt;$B$123),2.956301,0))</f>
        <v>2.956301</v>
      </c>
      <c r="E199" s="24" t="e">
        <f aca="false">IF(D199=0,0,DIATRABALHOTOTAL($B$123,C199,Feriado)-1)</f>
        <v>#NAME?</v>
      </c>
      <c r="F199" s="23" t="e">
        <f aca="false">IF(E199&gt;0,D199/(1+$I$125/100)^(E199/252),0)</f>
        <v>#NAME?</v>
      </c>
      <c r="H199" s="22" t="n">
        <v>50725</v>
      </c>
      <c r="I199" s="23" t="n">
        <f aca="false">IF(H199=$F$137,102.956301,IF(AND(H199&lt;$F$137,H199&gt;$B$136),2.956301,0))</f>
        <v>2.956301</v>
      </c>
      <c r="J199" s="24" t="e">
        <f aca="false">IF(I199=0,0,DIATRABALHOTOTAL($B$136,H199,Feriado)-1)</f>
        <v>#NAME?</v>
      </c>
      <c r="K199" s="23" t="e">
        <f aca="false">IF(J199&gt;0,D199/(1+$I$138/100)^(J199/252),0)</f>
        <v>#NAME?</v>
      </c>
    </row>
    <row r="200" customFormat="false" ht="15" hidden="false" customHeight="false" outlineLevel="0" collapsed="false">
      <c r="C200" s="22" t="n">
        <v>50906</v>
      </c>
      <c r="D200" s="23" t="n">
        <f aca="false">IF(C200=$F$124,102.956301,IF(AND(C200&lt;$F$124,C200&gt;$B$123),2.956301,0))</f>
        <v>2.956301</v>
      </c>
      <c r="E200" s="24" t="e">
        <f aca="false">IF(D200=0,0,DIATRABALHOTOTAL($B$123,C200,Feriado)-1)</f>
        <v>#NAME?</v>
      </c>
      <c r="F200" s="23" t="e">
        <f aca="false">IF(E200&gt;0,D200/(1+$I$125/100)^(E200/252),0)</f>
        <v>#NAME?</v>
      </c>
      <c r="H200" s="22" t="n">
        <v>50906</v>
      </c>
      <c r="I200" s="23" t="n">
        <f aca="false">IF(H200=$F$137,102.956301,IF(AND(H200&lt;$F$137,H200&gt;$B$136),2.956301,0))</f>
        <v>2.956301</v>
      </c>
      <c r="J200" s="24" t="e">
        <f aca="false">IF(I200=0,0,DIATRABALHOTOTAL($B$136,H200,Feriado)-1)</f>
        <v>#NAME?</v>
      </c>
      <c r="K200" s="23" t="e">
        <f aca="false">IF(J200&gt;0,D200/(1+$I$138/100)^(J200/252),0)</f>
        <v>#NAME?</v>
      </c>
    </row>
    <row r="201" customFormat="false" ht="15" hidden="false" customHeight="false" outlineLevel="0" collapsed="false">
      <c r="C201" s="22" t="n">
        <v>51090</v>
      </c>
      <c r="D201" s="23" t="n">
        <f aca="false">IF(C201=$F$124,102.956301,IF(AND(C201&lt;$F$124,C201&gt;$B$123),2.956301,0))</f>
        <v>2.956301</v>
      </c>
      <c r="E201" s="24" t="e">
        <f aca="false">IF(D201=0,0,DIATRABALHOTOTAL($B$123,C201,Feriado)-1)</f>
        <v>#NAME?</v>
      </c>
      <c r="F201" s="23" t="e">
        <f aca="false">IF(E201&gt;0,D201/(1+$I$125/100)^(E201/252),0)</f>
        <v>#NAME?</v>
      </c>
      <c r="H201" s="22" t="n">
        <v>51090</v>
      </c>
      <c r="I201" s="23" t="n">
        <f aca="false">IF(H201=$F$137,102.956301,IF(AND(H201&lt;$F$137,H201&gt;$B$136),2.956301,0))</f>
        <v>2.956301</v>
      </c>
      <c r="J201" s="24" t="e">
        <f aca="false">IF(I201=0,0,DIATRABALHOTOTAL($B$136,H201,Feriado)-1)</f>
        <v>#NAME?</v>
      </c>
      <c r="K201" s="23" t="e">
        <f aca="false">IF(J201&gt;0,D201/(1+$I$138/100)^(J201/252),0)</f>
        <v>#NAME?</v>
      </c>
    </row>
    <row r="202" customFormat="false" ht="15" hidden="false" customHeight="false" outlineLevel="0" collapsed="false">
      <c r="C202" s="22" t="n">
        <v>51271</v>
      </c>
      <c r="D202" s="23" t="n">
        <f aca="false">IF(C202=$F$124,102.956301,IF(AND(C202&lt;$F$124,C202&gt;$B$123),2.956301,0))</f>
        <v>2.956301</v>
      </c>
      <c r="E202" s="24" t="e">
        <f aca="false">IF(D202=0,0,DIATRABALHOTOTAL($B$123,C202,Feriado)-1)</f>
        <v>#NAME?</v>
      </c>
      <c r="F202" s="23" t="e">
        <f aca="false">IF(E202&gt;0,D202/(1+$I$125/100)^(E202/252),0)</f>
        <v>#NAME?</v>
      </c>
      <c r="H202" s="22" t="n">
        <v>51271</v>
      </c>
      <c r="I202" s="23" t="n">
        <f aca="false">IF(H202=$F$137,102.956301,IF(AND(H202&lt;$F$137,H202&gt;$B$136),2.956301,0))</f>
        <v>2.956301</v>
      </c>
      <c r="J202" s="24" t="e">
        <f aca="false">IF(I202=0,0,DIATRABALHOTOTAL($B$136,H202,Feriado)-1)</f>
        <v>#NAME?</v>
      </c>
      <c r="K202" s="23" t="e">
        <f aca="false">IF(J202&gt;0,D202/(1+$I$138/100)^(J202/252),0)</f>
        <v>#NAME?</v>
      </c>
    </row>
    <row r="203" customFormat="false" ht="15" hidden="false" customHeight="false" outlineLevel="0" collapsed="false">
      <c r="C203" s="22" t="n">
        <v>51456</v>
      </c>
      <c r="D203" s="23" t="n">
        <f aca="false">IF(C203=$F$124,102.956301,IF(AND(C203&lt;$F$124,C203&gt;$B$123),2.956301,0))</f>
        <v>2.956301</v>
      </c>
      <c r="E203" s="24" t="e">
        <f aca="false">IF(D203=0,0,DIATRABALHOTOTAL($B$123,C203,Feriado)-1)</f>
        <v>#NAME?</v>
      </c>
      <c r="F203" s="23" t="e">
        <f aca="false">IF(E203&gt;0,D203/(1+$I$125/100)^(E203/252),0)</f>
        <v>#NAME?</v>
      </c>
      <c r="H203" s="22" t="n">
        <v>51456</v>
      </c>
      <c r="I203" s="23" t="n">
        <f aca="false">IF(H203=$F$137,102.956301,IF(AND(H203&lt;$F$137,H203&gt;$B$136),2.956301,0))</f>
        <v>2.956301</v>
      </c>
      <c r="J203" s="24" t="e">
        <f aca="false">IF(I203=0,0,DIATRABALHOTOTAL($B$136,H203,Feriado)-1)</f>
        <v>#NAME?</v>
      </c>
      <c r="K203" s="23" t="e">
        <f aca="false">IF(J203&gt;0,D203/(1+$I$138/100)^(J203/252),0)</f>
        <v>#NAME?</v>
      </c>
    </row>
    <row r="204" customFormat="false" ht="15" hidden="false" customHeight="false" outlineLevel="0" collapsed="false">
      <c r="C204" s="22" t="n">
        <v>51636</v>
      </c>
      <c r="D204" s="23" t="n">
        <f aca="false">IF(C204=$F$124,102.956301,IF(AND(C204&lt;$F$124,C204&gt;$B$123),2.956301,0))</f>
        <v>2.956301</v>
      </c>
      <c r="E204" s="24" t="e">
        <f aca="false">IF(D204=0,0,DIATRABALHOTOTAL($B$123,C204,Feriado)-1)</f>
        <v>#NAME?</v>
      </c>
      <c r="F204" s="23" t="e">
        <f aca="false">IF(E204&gt;0,D204/(1+$I$125/100)^(E204/252),0)</f>
        <v>#NAME?</v>
      </c>
      <c r="H204" s="22" t="n">
        <v>51636</v>
      </c>
      <c r="I204" s="23" t="n">
        <f aca="false">IF(H204=$F$137,102.956301,IF(AND(H204&lt;$F$137,H204&gt;$B$136),2.956301,0))</f>
        <v>2.956301</v>
      </c>
      <c r="J204" s="24" t="e">
        <f aca="false">IF(I204=0,0,DIATRABALHOTOTAL($B$136,H204,Feriado)-1)</f>
        <v>#NAME?</v>
      </c>
      <c r="K204" s="23" t="e">
        <f aca="false">IF(J204&gt;0,D204/(1+$I$138/100)^(J204/252),0)</f>
        <v>#NAME?</v>
      </c>
    </row>
    <row r="205" customFormat="false" ht="15" hidden="false" customHeight="false" outlineLevel="0" collapsed="false">
      <c r="C205" s="22" t="n">
        <v>51823</v>
      </c>
      <c r="D205" s="23" t="n">
        <f aca="false">IF(C205=$F$124,102.956301,IF(AND(C205&lt;$F$124,C205&gt;$B$123),2.956301,0))</f>
        <v>2.956301</v>
      </c>
      <c r="E205" s="24" t="e">
        <f aca="false">IF(D205=0,0,DIATRABALHOTOTAL($B$123,C205,Feriado)-1)</f>
        <v>#NAME?</v>
      </c>
      <c r="F205" s="23" t="e">
        <f aca="false">IF(E205&gt;0,D205/(1+$I$125/100)^(E205/252),0)</f>
        <v>#NAME?</v>
      </c>
      <c r="H205" s="22" t="n">
        <v>51823</v>
      </c>
      <c r="I205" s="23" t="n">
        <f aca="false">IF(H205=$F$137,102.956301,IF(AND(H205&lt;$F$137,H205&gt;$B$136),2.956301,0))</f>
        <v>2.956301</v>
      </c>
      <c r="J205" s="24" t="e">
        <f aca="false">IF(I205=0,0,DIATRABALHOTOTAL($B$136,H205,Feriado)-1)</f>
        <v>#NAME?</v>
      </c>
      <c r="K205" s="23" t="e">
        <f aca="false">IF(J205&gt;0,D205/(1+$I$138/100)^(J205/252),0)</f>
        <v>#NAME?</v>
      </c>
    </row>
    <row r="206" customFormat="false" ht="15" hidden="false" customHeight="false" outlineLevel="0" collapsed="false">
      <c r="C206" s="22" t="n">
        <v>52001</v>
      </c>
      <c r="D206" s="23" t="n">
        <f aca="false">IF(C206=$F$124,102.956301,IF(AND(C206&lt;$F$124,C206&gt;$B$123),2.956301,0))</f>
        <v>2.956301</v>
      </c>
      <c r="E206" s="24" t="e">
        <f aca="false">IF(D206=0,0,DIATRABALHOTOTAL($B$123,C206,Feriado)-1)</f>
        <v>#NAME?</v>
      </c>
      <c r="F206" s="23" t="e">
        <f aca="false">IF(E206&gt;0,D206/(1+$I$125/100)^(E206/252),0)</f>
        <v>#NAME?</v>
      </c>
      <c r="H206" s="22" t="n">
        <v>52001</v>
      </c>
      <c r="I206" s="23" t="n">
        <f aca="false">IF(H206=$F$137,102.956301,IF(AND(H206&lt;$F$137,H206&gt;$B$136),2.956301,0))</f>
        <v>2.956301</v>
      </c>
      <c r="J206" s="24" t="e">
        <f aca="false">IF(I206=0,0,DIATRABALHOTOTAL($B$136,H206,Feriado)-1)</f>
        <v>#NAME?</v>
      </c>
      <c r="K206" s="23" t="e">
        <f aca="false">IF(J206&gt;0,D206/(1+$I$138/100)^(J206/252),0)</f>
        <v>#NAME?</v>
      </c>
    </row>
    <row r="207" customFormat="false" ht="15" hidden="false" customHeight="false" outlineLevel="0" collapsed="false">
      <c r="C207" s="22" t="n">
        <v>52187</v>
      </c>
      <c r="D207" s="23" t="n">
        <f aca="false">IF(C207=$F$124,102.956301,IF(AND(C207&lt;$F$124,C207&gt;$B$123),2.956301,0))</f>
        <v>2.956301</v>
      </c>
      <c r="E207" s="24" t="e">
        <f aca="false">IF(D207=0,0,DIATRABALHOTOTAL($B$123,C207,Feriado)-1)</f>
        <v>#NAME?</v>
      </c>
      <c r="F207" s="23" t="e">
        <f aca="false">IF(E207&gt;0,D207/(1+$I$125/100)^(E207/252),0)</f>
        <v>#NAME?</v>
      </c>
      <c r="H207" s="22" t="n">
        <v>52187</v>
      </c>
      <c r="I207" s="23" t="n">
        <f aca="false">IF(H207=$F$137,102.956301,IF(AND(H207&lt;$F$137,H207&gt;$B$136),2.956301,0))</f>
        <v>2.956301</v>
      </c>
      <c r="J207" s="24" t="e">
        <f aca="false">IF(I207=0,0,DIATRABALHOTOTAL($B$136,H207,Feriado)-1)</f>
        <v>#NAME?</v>
      </c>
      <c r="K207" s="23" t="e">
        <f aca="false">IF(J207&gt;0,D207/(1+$I$138/100)^(J207/252),0)</f>
        <v>#NAME?</v>
      </c>
    </row>
    <row r="208" customFormat="false" ht="15" hidden="false" customHeight="false" outlineLevel="0" collapsed="false">
      <c r="C208" s="22" t="n">
        <v>52366</v>
      </c>
      <c r="D208" s="23" t="n">
        <f aca="false">IF(C208=$F$124,102.956301,IF(AND(C208&lt;$F$124,C208&gt;$B$123),2.956301,0))</f>
        <v>2.956301</v>
      </c>
      <c r="E208" s="24" t="e">
        <f aca="false">IF(D208=0,0,DIATRABALHOTOTAL($B$123,C208,Feriado)-1)</f>
        <v>#NAME?</v>
      </c>
      <c r="F208" s="23" t="e">
        <f aca="false">IF(E208&gt;0,D208/(1+$I$125/100)^(E208/252),0)</f>
        <v>#NAME?</v>
      </c>
      <c r="H208" s="22" t="n">
        <v>52366</v>
      </c>
      <c r="I208" s="23" t="n">
        <f aca="false">IF(H208=$F$137,102.956301,IF(AND(H208&lt;$F$137,H208&gt;$B$136),2.956301,0))</f>
        <v>2.956301</v>
      </c>
      <c r="J208" s="24" t="e">
        <f aca="false">IF(I208=0,0,DIATRABALHOTOTAL($B$136,H208,Feriado)-1)</f>
        <v>#NAME?</v>
      </c>
      <c r="K208" s="23" t="e">
        <f aca="false">IF(J208&gt;0,D208/(1+$I$138/100)^(J208/252),0)</f>
        <v>#NAME?</v>
      </c>
    </row>
    <row r="209" customFormat="false" ht="15" hidden="false" customHeight="false" outlineLevel="0" collapsed="false">
      <c r="C209" s="22" t="n">
        <v>52551</v>
      </c>
      <c r="D209" s="23" t="n">
        <f aca="false">IF(C209=$F$124,102.956301,IF(AND(C209&lt;$F$124,C209&gt;$B$123),2.956301,0))</f>
        <v>2.956301</v>
      </c>
      <c r="E209" s="24" t="e">
        <f aca="false">IF(D209=0,0,DIATRABALHOTOTAL($B$123,C209,Feriado)-1)</f>
        <v>#NAME?</v>
      </c>
      <c r="F209" s="23" t="e">
        <f aca="false">IF(E209&gt;0,D209/(1+$I$125/100)^(E209/252),0)</f>
        <v>#NAME?</v>
      </c>
      <c r="H209" s="22" t="n">
        <v>52551</v>
      </c>
      <c r="I209" s="23" t="n">
        <f aca="false">IF(H209=$F$137,102.956301,IF(AND(H209&lt;$F$137,H209&gt;$B$136),2.956301,0))</f>
        <v>2.956301</v>
      </c>
      <c r="J209" s="24" t="e">
        <f aca="false">IF(I209=0,0,DIATRABALHOTOTAL($B$136,H209,Feriado)-1)</f>
        <v>#NAME?</v>
      </c>
      <c r="K209" s="23" t="e">
        <f aca="false">IF(J209&gt;0,D209/(1+$I$138/100)^(J209/252),0)</f>
        <v>#NAME?</v>
      </c>
    </row>
    <row r="210" customFormat="false" ht="15" hidden="false" customHeight="false" outlineLevel="0" collapsed="false">
      <c r="C210" s="22" t="n">
        <v>52733</v>
      </c>
      <c r="D210" s="23" t="n">
        <f aca="false">IF(C210=$F$124,102.956301,IF(AND(C210&lt;$F$124,C210&gt;$B$123),2.956301,0))</f>
        <v>2.956301</v>
      </c>
      <c r="E210" s="24" t="e">
        <f aca="false">IF(D210=0,0,DIATRABALHOTOTAL($B$123,C210,Feriado)-1)</f>
        <v>#NAME?</v>
      </c>
      <c r="F210" s="23" t="e">
        <f aca="false">IF(E210&gt;0,D210/(1+$I$125/100)^(E210/252),0)</f>
        <v>#NAME?</v>
      </c>
      <c r="H210" s="22" t="n">
        <v>52733</v>
      </c>
      <c r="I210" s="23" t="n">
        <f aca="false">IF(H210=$F$137,102.956301,IF(AND(H210&lt;$F$137,H210&gt;$B$136),2.956301,0))</f>
        <v>2.956301</v>
      </c>
      <c r="J210" s="24" t="e">
        <f aca="false">IF(I210=0,0,DIATRABALHOTOTAL($B$136,H210,Feriado)-1)</f>
        <v>#NAME?</v>
      </c>
      <c r="K210" s="23" t="e">
        <f aca="false">IF(J210&gt;0,D210/(1+$I$138/100)^(J210/252),0)</f>
        <v>#NAME?</v>
      </c>
    </row>
    <row r="211" customFormat="false" ht="15" hidden="false" customHeight="false" outlineLevel="0" collapsed="false">
      <c r="C211" s="22" t="n">
        <v>52917</v>
      </c>
      <c r="D211" s="23" t="n">
        <f aca="false">IF(C211=$F$124,102.956301,IF(AND(C211&lt;$F$124,C211&gt;$B$123),2.956301,0))</f>
        <v>2.956301</v>
      </c>
      <c r="E211" s="24" t="e">
        <f aca="false">IF(D211=0,0,DIATRABALHOTOTAL($B$123,C211,Feriado)-1)</f>
        <v>#NAME?</v>
      </c>
      <c r="F211" s="23" t="e">
        <f aca="false">IF(E211&gt;0,D211/(1+$I$125/100)^(E211/252),0)</f>
        <v>#NAME?</v>
      </c>
      <c r="H211" s="22" t="n">
        <v>52917</v>
      </c>
      <c r="I211" s="23" t="n">
        <f aca="false">IF(H211=$F$137,102.956301,IF(AND(H211&lt;$F$137,H211&gt;$B$136),2.956301,0))</f>
        <v>2.956301</v>
      </c>
      <c r="J211" s="24" t="e">
        <f aca="false">IF(I211=0,0,DIATRABALHOTOTAL($B$136,H211,Feriado)-1)</f>
        <v>#NAME?</v>
      </c>
      <c r="K211" s="23" t="e">
        <f aca="false">IF(J211&gt;0,D211/(1+$I$138/100)^(J211/252),0)</f>
        <v>#NAME?</v>
      </c>
    </row>
    <row r="212" customFormat="false" ht="15" hidden="false" customHeight="false" outlineLevel="0" collapsed="false">
      <c r="C212" s="22" t="n">
        <v>53097</v>
      </c>
      <c r="D212" s="23" t="n">
        <f aca="false">IF(C212=$F$124,102.956301,IF(AND(C212&lt;$F$124,C212&gt;$B$123),2.956301,0))</f>
        <v>102.956301</v>
      </c>
      <c r="E212" s="24" t="e">
        <f aca="false">IF(D212=0,0,DIATRABALHOTOTAL($B$123,C212,Feriado)-1)</f>
        <v>#NAME?</v>
      </c>
      <c r="F212" s="23" t="e">
        <f aca="false">IF(E212&gt;0,D212/(1+$I$125/100)^(E212/252),0)</f>
        <v>#NAME?</v>
      </c>
      <c r="H212" s="22" t="n">
        <v>53097</v>
      </c>
      <c r="I212" s="23" t="n">
        <f aca="false">IF(H212=$F$137,102.956301,IF(AND(H212&lt;$F$137,H212&gt;$B$136),2.956301,0))</f>
        <v>102.956301</v>
      </c>
      <c r="J212" s="24" t="e">
        <f aca="false">IF(I212=0,0,DIATRABALHOTOTAL($B$136,H212,Feriado)-1)</f>
        <v>#NAME?</v>
      </c>
      <c r="K212" s="23" t="e">
        <f aca="false">IF(J212&gt;0,D212/(1+$I$138/100)^(J212/252),0)</f>
        <v>#NAME?</v>
      </c>
    </row>
    <row r="213" customFormat="false" ht="6.75" hidden="false" customHeight="true" outlineLevel="0" collapsed="false">
      <c r="A213" s="26"/>
      <c r="B213" s="26"/>
      <c r="C213" s="26"/>
      <c r="D213" s="26"/>
      <c r="E213" s="26"/>
      <c r="F213" s="26"/>
      <c r="G213" s="26"/>
      <c r="H213" s="26"/>
      <c r="I213" s="26"/>
      <c r="J213" s="26"/>
      <c r="K213" s="26"/>
      <c r="L213" s="26"/>
    </row>
    <row r="214" customFormat="false" ht="15" hidden="false" customHeight="false" outlineLevel="0" collapsed="false">
      <c r="A214" s="0" t="s">
        <v>31</v>
      </c>
      <c r="F214" s="2" t="n">
        <v>102.956301</v>
      </c>
      <c r="H214" s="3" t="s">
        <v>2</v>
      </c>
      <c r="I214" s="4" t="s">
        <v>3</v>
      </c>
      <c r="J214" s="4" t="s">
        <v>4</v>
      </c>
      <c r="K214" s="4" t="s">
        <v>5</v>
      </c>
      <c r="L214" s="5" t="s">
        <v>32</v>
      </c>
    </row>
    <row r="215" customFormat="false" ht="15" hidden="false" customHeight="false" outlineLevel="0" collapsed="false">
      <c r="B215" s="6" t="s">
        <v>7</v>
      </c>
      <c r="H215" s="7" t="n">
        <v>2052.854541</v>
      </c>
      <c r="I215" s="8" t="e">
        <f aca="false">DIATRABALHOTOTAL(B216,F217,Feriado)-1</f>
        <v>#NAME?</v>
      </c>
      <c r="J215" s="9" t="s">
        <v>8</v>
      </c>
      <c r="K215" s="9" t="s">
        <v>33</v>
      </c>
      <c r="L215" s="31" t="e">
        <f aca="false">I220</f>
        <v>#NAME?</v>
      </c>
    </row>
    <row r="216" customFormat="false" ht="15.75" hidden="false" customHeight="false" outlineLevel="0" collapsed="false">
      <c r="B216" s="11" t="n">
        <v>40709</v>
      </c>
      <c r="F216" s="6" t="s">
        <v>9</v>
      </c>
    </row>
    <row r="217" customFormat="false" ht="15" hidden="false" customHeight="false" outlineLevel="0" collapsed="false">
      <c r="F217" s="11" t="n">
        <v>42139</v>
      </c>
      <c r="H217" s="32" t="s">
        <v>10</v>
      </c>
      <c r="I217" s="33" t="e">
        <f aca="false">ROUND(SUM(F233:F240),4)</f>
        <v>#NAME?</v>
      </c>
      <c r="K217" s="42" t="s">
        <v>34</v>
      </c>
      <c r="L217" s="43" t="n">
        <v>1.57</v>
      </c>
    </row>
    <row r="218" customFormat="false" ht="15.75" hidden="false" customHeight="false" outlineLevel="0" collapsed="false">
      <c r="H218" s="14" t="s">
        <v>11</v>
      </c>
      <c r="I218" s="15" t="n">
        <v>6.7</v>
      </c>
      <c r="K218" s="42" t="s">
        <v>35</v>
      </c>
      <c r="L218" s="42" t="n">
        <v>1.85</v>
      </c>
    </row>
    <row r="219" customFormat="false" ht="15.75" hidden="false" customHeight="false" outlineLevel="0" collapsed="false">
      <c r="K219" s="42" t="s">
        <v>36</v>
      </c>
      <c r="L219" s="42" t="n">
        <f aca="false">B226-B216</f>
        <v>215</v>
      </c>
    </row>
    <row r="220" customFormat="false" ht="15.75" hidden="false" customHeight="false" outlineLevel="0" collapsed="false">
      <c r="H220" s="34" t="s">
        <v>13</v>
      </c>
      <c r="I220" s="35" t="e">
        <f aca="false">H215*I217/100</f>
        <v>#NAME?</v>
      </c>
      <c r="K220" s="44" t="s">
        <v>37</v>
      </c>
      <c r="L220" s="45" t="n">
        <v>1.68125105708978</v>
      </c>
    </row>
    <row r="221" customFormat="false" ht="15.75" hidden="false" customHeight="false" outlineLevel="0" collapsed="false">
      <c r="C221" s="46" t="s">
        <v>38</v>
      </c>
      <c r="D221" s="47" t="n">
        <f aca="false">H225/H215</f>
        <v>1.02689631871</v>
      </c>
    </row>
    <row r="222" customFormat="false" ht="15" hidden="false" customHeight="false" outlineLevel="0" collapsed="false">
      <c r="K222" s="42" t="s">
        <v>39</v>
      </c>
      <c r="L222" s="48" t="n">
        <f aca="false">((1+L218/100*L219/360))*L220/L217</f>
        <v>1.08269206764313</v>
      </c>
    </row>
    <row r="224" customFormat="false" ht="15" hidden="false" customHeight="false" outlineLevel="0" collapsed="false">
      <c r="F224" s="2" t="n">
        <v>102.956301</v>
      </c>
      <c r="H224" s="3" t="s">
        <v>2</v>
      </c>
      <c r="I224" s="4" t="s">
        <v>3</v>
      </c>
      <c r="J224" s="4" t="s">
        <v>4</v>
      </c>
      <c r="K224" s="4" t="s">
        <v>5</v>
      </c>
      <c r="L224" s="5" t="s">
        <v>40</v>
      </c>
    </row>
    <row r="225" customFormat="false" ht="15" hidden="false" customHeight="false" outlineLevel="0" collapsed="false">
      <c r="B225" s="6" t="s">
        <v>7</v>
      </c>
      <c r="H225" s="7" t="n">
        <v>2108.068771</v>
      </c>
      <c r="I225" s="8" t="e">
        <f aca="false">DIATRABALHOTOTAL(B226,F227,Feriado)-1</f>
        <v>#NAME?</v>
      </c>
      <c r="J225" s="9" t="s">
        <v>8</v>
      </c>
      <c r="K225" s="9" t="s">
        <v>33</v>
      </c>
      <c r="L225" s="31" t="e">
        <f aca="false">I230+I231</f>
        <v>#NAME?</v>
      </c>
    </row>
    <row r="226" customFormat="false" ht="15.75" hidden="false" customHeight="false" outlineLevel="0" collapsed="false">
      <c r="B226" s="11" t="n">
        <v>40924</v>
      </c>
      <c r="F226" s="6" t="s">
        <v>9</v>
      </c>
    </row>
    <row r="227" customFormat="false" ht="15" hidden="false" customHeight="false" outlineLevel="0" collapsed="false">
      <c r="F227" s="11" t="n">
        <v>42139</v>
      </c>
      <c r="H227" s="32" t="s">
        <v>10</v>
      </c>
      <c r="I227" s="33" t="e">
        <f aca="false">ROUND(SUM(K234:K240),4)</f>
        <v>#NAME?</v>
      </c>
      <c r="K227" s="9" t="s">
        <v>41</v>
      </c>
      <c r="L227" s="49" t="e">
        <f aca="false">L225/L215</f>
        <v>#NAME?</v>
      </c>
    </row>
    <row r="228" customFormat="false" ht="15.75" hidden="false" customHeight="false" outlineLevel="0" collapsed="false">
      <c r="H228" s="14" t="s">
        <v>11</v>
      </c>
      <c r="I228" s="15" t="n">
        <v>5.21</v>
      </c>
      <c r="L228" s="50"/>
    </row>
    <row r="229" customFormat="false" ht="15.75" hidden="false" customHeight="false" outlineLevel="0" collapsed="false">
      <c r="K229" s="9" t="s">
        <v>42</v>
      </c>
      <c r="L229" s="49" t="e">
        <f aca="false">L227/L222</f>
        <v>#NAME?</v>
      </c>
      <c r="M229" s="0" t="s">
        <v>43</v>
      </c>
    </row>
    <row r="230" customFormat="false" ht="15.75" hidden="false" customHeight="false" outlineLevel="0" collapsed="false">
      <c r="C230" s="42" t="s">
        <v>44</v>
      </c>
      <c r="D230" s="51" t="n">
        <v>1.01795023</v>
      </c>
      <c r="E230" s="0" t="s">
        <v>45</v>
      </c>
      <c r="H230" s="34" t="s">
        <v>13</v>
      </c>
      <c r="I230" s="35" t="e">
        <f aca="false">H225*I227/100</f>
        <v>#NAME?</v>
      </c>
    </row>
    <row r="231" customFormat="false" ht="15.75" hidden="false" customHeight="false" outlineLevel="0" collapsed="false">
      <c r="H231" s="34" t="s">
        <v>46</v>
      </c>
      <c r="I231" s="52" t="n">
        <f aca="false">L233*D233/100*D230</f>
        <v>62.7974445648454</v>
      </c>
      <c r="L231" s="50"/>
    </row>
    <row r="232" customFormat="false" ht="15" hidden="false" customHeight="false" outlineLevel="0" collapsed="false">
      <c r="C232" s="20" t="s">
        <v>47</v>
      </c>
      <c r="D232" s="20"/>
      <c r="E232" s="20"/>
      <c r="F232" s="20"/>
      <c r="G232" s="21"/>
      <c r="H232" s="20" t="s">
        <v>48</v>
      </c>
      <c r="I232" s="20"/>
      <c r="J232" s="20"/>
      <c r="K232" s="20"/>
      <c r="L232" s="38" t="s">
        <v>2</v>
      </c>
    </row>
    <row r="233" customFormat="false" ht="15" hidden="false" customHeight="false" outlineLevel="0" collapsed="false">
      <c r="C233" s="22" t="n">
        <v>40863</v>
      </c>
      <c r="D233" s="23" t="n">
        <f aca="false">IF(C233=$F$217,102.956301,IF(AND(C233&lt;$F$217,C233&gt;$B$216),2.956301,0))</f>
        <v>2.956301</v>
      </c>
      <c r="E233" s="24" t="e">
        <f aca="false">IF(D233=0,0,DIATRABALHOTOTAL($B$216,C233,Feriado)-1)</f>
        <v>#NAME?</v>
      </c>
      <c r="F233" s="23" t="e">
        <f aca="false">IF(E233&gt;0,D233/(1+$I$218/100)^(E233/252),0)</f>
        <v>#NAME?</v>
      </c>
      <c r="G233" s="21"/>
      <c r="H233" s="22" t="n">
        <v>40863</v>
      </c>
      <c r="I233" s="39" t="s">
        <v>49</v>
      </c>
      <c r="J233" s="40" t="e">
        <f aca="false">-IF(I233=0,0,DIATRABALHOTOTAL($B$226,H233,Feriado)-1)</f>
        <v>#NAME?</v>
      </c>
      <c r="K233" s="41" t="n">
        <f aca="false">D233</f>
        <v>2.956301</v>
      </c>
      <c r="L233" s="23" t="n">
        <v>2086.732481</v>
      </c>
    </row>
    <row r="234" customFormat="false" ht="15" hidden="false" customHeight="false" outlineLevel="0" collapsed="false">
      <c r="C234" s="22" t="n">
        <v>41044</v>
      </c>
      <c r="D234" s="23" t="n">
        <f aca="false">IF(C234=$F$217,102.956301,IF(AND(C234&lt;$F$217,C234&gt;$B$216),2.956301,0))</f>
        <v>2.956301</v>
      </c>
      <c r="E234" s="24" t="e">
        <f aca="false">IF(D234=0,0,DIATRABALHOTOTAL($B$216,C234,Feriado)-1)</f>
        <v>#NAME?</v>
      </c>
      <c r="F234" s="23" t="e">
        <f aca="false">IF(E234&gt;0,D234/(1+$I$218/100)^(E234/252),0)</f>
        <v>#NAME?</v>
      </c>
      <c r="G234" s="21"/>
      <c r="H234" s="22" t="n">
        <v>41044</v>
      </c>
      <c r="I234" s="23" t="n">
        <f aca="false">IF(H234=$F$227,102.956301,IF(AND(H234&lt;$F$227,H234&gt;$B$226),2.956301,0))</f>
        <v>2.956301</v>
      </c>
      <c r="J234" s="24" t="e">
        <f aca="false">IF(I234=0,0,DIATRABALHOTOTAL($B$226,H234,Feriado)-1)</f>
        <v>#NAME?</v>
      </c>
      <c r="K234" s="23" t="e">
        <f aca="false">IF(J234&gt;0,I234/(1+$I$228/100)^(J234/252),0)</f>
        <v>#NAME?</v>
      </c>
    </row>
    <row r="235" customFormat="false" ht="15" hidden="false" customHeight="false" outlineLevel="0" collapsed="false">
      <c r="C235" s="22" t="n">
        <v>41229</v>
      </c>
      <c r="D235" s="23" t="n">
        <f aca="false">IF(C235=$F$217,102.956301,IF(AND(C235&lt;$F$217,C235&gt;$B$216),2.956301,0))</f>
        <v>2.956301</v>
      </c>
      <c r="E235" s="24" t="e">
        <f aca="false">IF(D235=0,0,DIATRABALHOTOTAL($B$216,C235,Feriado)-1)</f>
        <v>#NAME?</v>
      </c>
      <c r="F235" s="23" t="e">
        <f aca="false">IF(E235&gt;0,D235/(1+$I$218/100)^(E235/252),0)</f>
        <v>#NAME?</v>
      </c>
      <c r="G235" s="21"/>
      <c r="H235" s="22" t="n">
        <v>41229</v>
      </c>
      <c r="I235" s="23" t="n">
        <f aca="false">IF(H235=$F$227,102.956301,IF(AND(H235&lt;$F$227,H235&gt;$B$226),2.956301,0))</f>
        <v>2.956301</v>
      </c>
      <c r="J235" s="24" t="e">
        <f aca="false">IF(I235=0,0,DIATRABALHOTOTAL($B$226,H235,Feriado)-1)</f>
        <v>#NAME?</v>
      </c>
      <c r="K235" s="23" t="e">
        <f aca="false">IF(J235&gt;0,I235/(1+$I$228/100)^(J235/252),0)</f>
        <v>#NAME?</v>
      </c>
    </row>
    <row r="236" customFormat="false" ht="15" hidden="false" customHeight="false" outlineLevel="0" collapsed="false">
      <c r="C236" s="22" t="n">
        <v>41409</v>
      </c>
      <c r="D236" s="23" t="n">
        <f aca="false">IF(C236=$F$217,102.956301,IF(AND(C236&lt;$F$217,C236&gt;$B$216),2.956301,0))</f>
        <v>2.956301</v>
      </c>
      <c r="E236" s="24" t="e">
        <f aca="false">IF(D236=0,0,DIATRABALHOTOTAL($B$216,C236,Feriado)-1)</f>
        <v>#NAME?</v>
      </c>
      <c r="F236" s="23" t="e">
        <f aca="false">IF(E236&gt;0,D236/(1+$I$218/100)^(E236/252),0)</f>
        <v>#NAME?</v>
      </c>
      <c r="G236" s="21"/>
      <c r="H236" s="22" t="n">
        <v>41409</v>
      </c>
      <c r="I236" s="23" t="n">
        <f aca="false">IF(H236=$F$227,102.956301,IF(AND(H236&lt;$F$227,H236&gt;$B$226),2.956301,0))</f>
        <v>2.956301</v>
      </c>
      <c r="J236" s="24" t="e">
        <f aca="false">IF(I236=0,0,DIATRABALHOTOTAL($B$226,H236,Feriado)-1)</f>
        <v>#NAME?</v>
      </c>
      <c r="K236" s="23" t="e">
        <f aca="false">IF(J236&gt;0,I236/(1+$I$228/100)^(J236/252),0)</f>
        <v>#NAME?</v>
      </c>
    </row>
    <row r="237" customFormat="false" ht="15" hidden="false" customHeight="false" outlineLevel="0" collapsed="false">
      <c r="C237" s="22" t="n">
        <v>41596</v>
      </c>
      <c r="D237" s="23" t="n">
        <f aca="false">IF(C237=$F$217,102.956301,IF(AND(C237&lt;$F$217,C237&gt;$B$216),2.956301,0))</f>
        <v>2.956301</v>
      </c>
      <c r="E237" s="24" t="e">
        <f aca="false">IF(D237=0,0,DIATRABALHOTOTAL($B$216,C237,Feriado)-1)</f>
        <v>#NAME?</v>
      </c>
      <c r="F237" s="23" t="e">
        <f aca="false">IF(E237&gt;0,D237/(1+$I$218/100)^(E237/252),0)</f>
        <v>#NAME?</v>
      </c>
      <c r="G237" s="21"/>
      <c r="H237" s="22" t="n">
        <v>41596</v>
      </c>
      <c r="I237" s="23" t="n">
        <f aca="false">IF(H237=$F$227,102.956301,IF(AND(H237&lt;$F$227,H237&gt;$B$226),2.956301,0))</f>
        <v>2.956301</v>
      </c>
      <c r="J237" s="24" t="e">
        <f aca="false">IF(I237=0,0,DIATRABALHOTOTAL($B$226,H237,Feriado)-1)</f>
        <v>#NAME?</v>
      </c>
      <c r="K237" s="23" t="e">
        <f aca="false">IF(J237&gt;0,I237/(1+$I$228/100)^(J237/252),0)</f>
        <v>#NAME?</v>
      </c>
    </row>
    <row r="238" customFormat="false" ht="15" hidden="false" customHeight="false" outlineLevel="0" collapsed="false">
      <c r="C238" s="22" t="n">
        <v>41774</v>
      </c>
      <c r="D238" s="23" t="n">
        <f aca="false">IF(C238=$F$217,102.956301,IF(AND(C238&lt;$F$217,C238&gt;$B$216),2.956301,0))</f>
        <v>2.956301</v>
      </c>
      <c r="E238" s="24" t="e">
        <f aca="false">IF(D238=0,0,DIATRABALHOTOTAL($B$216,C238,Feriado)-1)</f>
        <v>#NAME?</v>
      </c>
      <c r="F238" s="23" t="e">
        <f aca="false">IF(E238&gt;0,D238/(1+$I$218/100)^(E238/252),0)</f>
        <v>#NAME?</v>
      </c>
      <c r="H238" s="22" t="n">
        <v>41774</v>
      </c>
      <c r="I238" s="23" t="n">
        <f aca="false">IF(H238=$F$227,102.956301,IF(AND(H238&lt;$F$227,H238&gt;$B$226),2.956301,0))</f>
        <v>2.956301</v>
      </c>
      <c r="J238" s="24" t="e">
        <f aca="false">IF(I238=0,0,DIATRABALHOTOTAL($B$226,H238,Feriado)-1)</f>
        <v>#NAME?</v>
      </c>
      <c r="K238" s="23" t="e">
        <f aca="false">IF(J238&gt;0,I238/(1+$I$228/100)^(J238/252),0)</f>
        <v>#NAME?</v>
      </c>
    </row>
    <row r="239" customFormat="false" ht="15" hidden="false" customHeight="false" outlineLevel="0" collapsed="false">
      <c r="C239" s="22" t="n">
        <v>41960</v>
      </c>
      <c r="D239" s="23" t="n">
        <f aca="false">IF(C239=$F$217,102.956301,IF(AND(C239&lt;$F$217,C239&gt;$B$216),2.956301,0))</f>
        <v>2.956301</v>
      </c>
      <c r="E239" s="24" t="e">
        <f aca="false">IF(D239=0,0,DIATRABALHOTOTAL($B$216,C239,Feriado)-1)</f>
        <v>#NAME?</v>
      </c>
      <c r="F239" s="23" t="e">
        <f aca="false">IF(E239&gt;0,D239/(1+$I$218/100)^(E239/252),0)</f>
        <v>#NAME?</v>
      </c>
      <c r="H239" s="22" t="n">
        <v>41960</v>
      </c>
      <c r="I239" s="23" t="n">
        <f aca="false">IF(H239=$F$227,102.956301,IF(AND(H239&lt;$F$227,H239&gt;$B$226),2.956301,0))</f>
        <v>2.956301</v>
      </c>
      <c r="J239" s="24" t="e">
        <f aca="false">IF(I239=0,0,DIATRABALHOTOTAL($B$226,H239,Feriado)-1)</f>
        <v>#NAME?</v>
      </c>
      <c r="K239" s="23" t="e">
        <f aca="false">IF(J239&gt;0,I239/(1+$I$228/100)^(J239/252),0)</f>
        <v>#NAME?</v>
      </c>
    </row>
    <row r="240" customFormat="false" ht="15" hidden="false" customHeight="false" outlineLevel="0" collapsed="false">
      <c r="C240" s="22" t="n">
        <v>42139</v>
      </c>
      <c r="D240" s="23" t="n">
        <f aca="false">IF(C240=$F$217,102.956301,IF(AND(C240&lt;$F$217,C240&gt;$B$216),2.956301,0))</f>
        <v>102.956301</v>
      </c>
      <c r="E240" s="24" t="e">
        <f aca="false">IF(D240=0,0,DIATRABALHOTOTAL($B$216,C240,Feriado)-1)</f>
        <v>#NAME?</v>
      </c>
      <c r="F240" s="23" t="e">
        <f aca="false">IF(E240&gt;0,D240/(1+$I$218/100)^(E240/252),0)</f>
        <v>#NAME?</v>
      </c>
      <c r="H240" s="22" t="n">
        <v>42139</v>
      </c>
      <c r="I240" s="23" t="n">
        <f aca="false">IF(H240=$F$227,102.956301,IF(AND(H240&lt;$F$227,H240&gt;$B$226),2.956301,0))</f>
        <v>102.956301</v>
      </c>
      <c r="J240" s="24" t="e">
        <f aca="false">IF(I240=0,0,DIATRABALHOTOTAL($B$226,H240,Feriado)-1)</f>
        <v>#NAME?</v>
      </c>
      <c r="K240" s="23" t="e">
        <f aca="false">IF(J240&gt;0,I240/(1+$I$228/100)^(J240/252),0)</f>
        <v>#NAME?</v>
      </c>
      <c r="L240" s="25"/>
    </row>
    <row r="241" customFormat="false" ht="6.75" hidden="false" customHeight="true" outlineLevel="0" collapsed="false">
      <c r="A241" s="26"/>
      <c r="B241" s="26"/>
      <c r="C241" s="26"/>
      <c r="D241" s="26"/>
      <c r="E241" s="26"/>
      <c r="F241" s="26"/>
      <c r="G241" s="26"/>
      <c r="H241" s="26"/>
      <c r="I241" s="26"/>
      <c r="J241" s="26"/>
      <c r="K241" s="26"/>
      <c r="L241" s="26"/>
    </row>
    <row r="242" customFormat="false" ht="15" hidden="false" customHeight="false" outlineLevel="0" collapsed="false">
      <c r="A242" s="0" t="s">
        <v>50</v>
      </c>
      <c r="F242" s="2" t="n">
        <v>102.956301</v>
      </c>
      <c r="H242" s="3" t="s">
        <v>2</v>
      </c>
      <c r="I242" s="4" t="s">
        <v>3</v>
      </c>
      <c r="J242" s="4" t="s">
        <v>4</v>
      </c>
      <c r="K242" s="4" t="s">
        <v>5</v>
      </c>
      <c r="L242" s="5" t="s">
        <v>32</v>
      </c>
    </row>
    <row r="243" customFormat="false" ht="15" hidden="false" customHeight="false" outlineLevel="0" collapsed="false">
      <c r="B243" s="6" t="s">
        <v>7</v>
      </c>
      <c r="H243" s="7" t="n">
        <v>1936.238867</v>
      </c>
      <c r="I243" s="8" t="e">
        <f aca="false">DIATRABALHOTOTAL(B244,F245,Feriado)-1</f>
        <v>#NAME?</v>
      </c>
      <c r="J243" s="9" t="s">
        <v>8</v>
      </c>
      <c r="K243" s="8" t="n">
        <v>15000</v>
      </c>
      <c r="L243" s="31" t="e">
        <f aca="false">K243*I248</f>
        <v>#NAME?</v>
      </c>
    </row>
    <row r="244" customFormat="false" ht="15.75" hidden="false" customHeight="false" outlineLevel="0" collapsed="false">
      <c r="B244" s="11" t="n">
        <v>40466</v>
      </c>
      <c r="F244" s="6" t="s">
        <v>9</v>
      </c>
    </row>
    <row r="245" customFormat="false" ht="15" hidden="false" customHeight="false" outlineLevel="0" collapsed="false">
      <c r="F245" s="11" t="n">
        <v>41866</v>
      </c>
      <c r="H245" s="32" t="s">
        <v>10</v>
      </c>
      <c r="I245" s="33" t="e">
        <f aca="false">ROUND(SUM(F267:F274),4)</f>
        <v>#NAME?</v>
      </c>
      <c r="K245" s="53" t="s">
        <v>51</v>
      </c>
      <c r="L245" s="54" t="n">
        <v>41730</v>
      </c>
    </row>
    <row r="246" customFormat="false" ht="15.75" hidden="false" customHeight="false" outlineLevel="0" collapsed="false">
      <c r="H246" s="14" t="s">
        <v>11</v>
      </c>
      <c r="I246" s="15" t="n">
        <v>6.78</v>
      </c>
      <c r="K246" s="55" t="s">
        <v>52</v>
      </c>
      <c r="L246" s="56" t="n">
        <v>11.43</v>
      </c>
    </row>
    <row r="247" customFormat="false" ht="15.75" hidden="false" customHeight="false" outlineLevel="0" collapsed="false">
      <c r="K247" s="55" t="s">
        <v>3</v>
      </c>
      <c r="L247" s="57" t="e">
        <f aca="false">DIATRABALHOTOTAL(B244,L245,Feriado)-1</f>
        <v>#NAME?</v>
      </c>
    </row>
    <row r="248" customFormat="false" ht="15.75" hidden="false" customHeight="false" outlineLevel="0" collapsed="false">
      <c r="C248" s="58" t="s">
        <v>53</v>
      </c>
      <c r="D248" s="59" t="s">
        <v>54</v>
      </c>
      <c r="E248" s="60" t="s">
        <v>55</v>
      </c>
      <c r="F248" s="61" t="e">
        <f aca="false">F249-L262</f>
        <v>#NAME?</v>
      </c>
      <c r="H248" s="34" t="s">
        <v>13</v>
      </c>
      <c r="I248" s="35" t="e">
        <f aca="false">H243*I245/100</f>
        <v>#NAME?</v>
      </c>
      <c r="K248" s="55" t="s">
        <v>13</v>
      </c>
      <c r="L248" s="62" t="e">
        <f aca="false">100000/(1+L246/100)^(L247/252)</f>
        <v>#NAME?</v>
      </c>
    </row>
    <row r="249" customFormat="false" ht="15.75" hidden="false" customHeight="false" outlineLevel="0" collapsed="false">
      <c r="C249" s="63"/>
      <c r="D249" s="64" t="s">
        <v>56</v>
      </c>
      <c r="E249" s="60" t="s">
        <v>55</v>
      </c>
      <c r="F249" s="61" t="e">
        <f aca="false">L253-D261</f>
        <v>#NAME?</v>
      </c>
      <c r="K249" s="65" t="s">
        <v>57</v>
      </c>
      <c r="L249" s="66" t="e">
        <f aca="false">ROUND(L243/L248*L247/I243,0)</f>
        <v>#NAME?</v>
      </c>
      <c r="M249" s="0" t="s">
        <v>58</v>
      </c>
    </row>
    <row r="252" customFormat="false" ht="15" hidden="false" customHeight="false" outlineLevel="0" collapsed="false">
      <c r="F252" s="2" t="n">
        <v>102.956301</v>
      </c>
      <c r="H252" s="3" t="s">
        <v>2</v>
      </c>
      <c r="I252" s="4" t="s">
        <v>3</v>
      </c>
      <c r="J252" s="4" t="s">
        <v>4</v>
      </c>
      <c r="K252" s="4" t="s">
        <v>5</v>
      </c>
      <c r="L252" s="5" t="s">
        <v>40</v>
      </c>
    </row>
    <row r="253" customFormat="false" ht="15" hidden="false" customHeight="false" outlineLevel="0" collapsed="false">
      <c r="B253" s="6" t="s">
        <v>7</v>
      </c>
      <c r="H253" s="7" t="n">
        <v>2059.221364</v>
      </c>
      <c r="I253" s="8" t="e">
        <f aca="false">DIATRABALHOTOTAL(B254,F255,Feriado)-1</f>
        <v>#NAME?</v>
      </c>
      <c r="J253" s="9" t="s">
        <v>8</v>
      </c>
      <c r="K253" s="8" t="n">
        <v>15000</v>
      </c>
      <c r="L253" s="31" t="e">
        <f aca="false">(I258+I259+I260)*K253</f>
        <v>#NAME?</v>
      </c>
    </row>
    <row r="254" customFormat="false" ht="15.75" hidden="false" customHeight="false" outlineLevel="0" collapsed="false">
      <c r="B254" s="11" t="n">
        <v>40770</v>
      </c>
      <c r="F254" s="6" t="s">
        <v>9</v>
      </c>
    </row>
    <row r="255" customFormat="false" ht="15" hidden="false" customHeight="false" outlineLevel="0" collapsed="false">
      <c r="F255" s="11" t="n">
        <v>41866</v>
      </c>
      <c r="H255" s="32" t="s">
        <v>10</v>
      </c>
      <c r="I255" s="33" t="e">
        <f aca="false">ROUND(SUM(K268:K274),4)</f>
        <v>#NAME?</v>
      </c>
      <c r="K255" s="9" t="s">
        <v>41</v>
      </c>
      <c r="L255" s="31" t="e">
        <f aca="false">L253-L243</f>
        <v>#NAME?</v>
      </c>
    </row>
    <row r="256" customFormat="false" ht="15.75" hidden="false" customHeight="false" outlineLevel="0" collapsed="false">
      <c r="H256" s="14" t="s">
        <v>11</v>
      </c>
      <c r="I256" s="15" t="n">
        <v>6.23</v>
      </c>
    </row>
    <row r="257" customFormat="false" ht="15.75" hidden="false" customHeight="false" outlineLevel="0" collapsed="false">
      <c r="K257" s="53" t="s">
        <v>51</v>
      </c>
      <c r="L257" s="54" t="n">
        <v>41730</v>
      </c>
    </row>
    <row r="258" customFormat="false" ht="15.75" hidden="false" customHeight="false" outlineLevel="0" collapsed="false">
      <c r="C258" s="42" t="s">
        <v>44</v>
      </c>
      <c r="D258" s="51" t="n">
        <v>1.0567954</v>
      </c>
      <c r="E258" s="0" t="s">
        <v>45</v>
      </c>
      <c r="H258" s="34" t="s">
        <v>13</v>
      </c>
      <c r="I258" s="35" t="e">
        <f aca="false">H253*I255/100</f>
        <v>#NAME?</v>
      </c>
      <c r="K258" s="55" t="s">
        <v>52</v>
      </c>
      <c r="L258" s="56" t="n">
        <v>11.86</v>
      </c>
    </row>
    <row r="259" customFormat="false" ht="15.75" hidden="false" customHeight="false" outlineLevel="0" collapsed="false">
      <c r="C259" s="42" t="s">
        <v>44</v>
      </c>
      <c r="D259" s="51" t="n">
        <v>1.09381205</v>
      </c>
      <c r="E259" s="0" t="s">
        <v>59</v>
      </c>
      <c r="H259" s="34" t="s">
        <v>60</v>
      </c>
      <c r="I259" s="52" t="n">
        <f aca="false">K267*L267*D258/100</f>
        <v>62.3521424925233</v>
      </c>
      <c r="K259" s="55" t="s">
        <v>3</v>
      </c>
      <c r="L259" s="57" t="e">
        <f aca="false">DIATRABALHOTOTAL(B254,L257,Feriado)-1</f>
        <v>#NAME?</v>
      </c>
    </row>
    <row r="260" customFormat="false" ht="15.75" hidden="false" customHeight="false" outlineLevel="0" collapsed="false">
      <c r="H260" s="34" t="s">
        <v>61</v>
      </c>
      <c r="I260" s="52" t="n">
        <f aca="false">L268*D267/100</f>
        <v>60.8767817761456</v>
      </c>
      <c r="K260" s="55" t="s">
        <v>62</v>
      </c>
      <c r="L260" s="62" t="e">
        <f aca="false">L248*D259</f>
        <v>#NAME?</v>
      </c>
      <c r="N260" s="67"/>
    </row>
    <row r="261" customFormat="false" ht="15" hidden="false" customHeight="false" outlineLevel="0" collapsed="false">
      <c r="C261" s="53" t="s">
        <v>39</v>
      </c>
      <c r="D261" s="68" t="e">
        <f aca="false">L243*D263</f>
        <v>#NAME?</v>
      </c>
      <c r="K261" s="55" t="s">
        <v>13</v>
      </c>
      <c r="L261" s="62" t="e">
        <f aca="false">100000/(1+L258/100)^(L259/252)</f>
        <v>#NAME?</v>
      </c>
    </row>
    <row r="262" customFormat="false" ht="15.75" hidden="false" customHeight="false" outlineLevel="0" collapsed="false">
      <c r="C262" s="55" t="s">
        <v>63</v>
      </c>
      <c r="D262" s="56" t="n">
        <v>98</v>
      </c>
      <c r="K262" s="65" t="s">
        <v>64</v>
      </c>
      <c r="L262" s="69" t="e">
        <f aca="false">(L261-L260)*L249</f>
        <v>#NAME?</v>
      </c>
      <c r="M262" s="0" t="s">
        <v>65</v>
      </c>
    </row>
    <row r="263" customFormat="false" ht="15.75" hidden="false" customHeight="false" outlineLevel="0" collapsed="false">
      <c r="C263" s="70" t="s">
        <v>66</v>
      </c>
      <c r="D263" s="71" t="n">
        <f aca="false">((D259^(1/209)-1)*D262/100+1)^(209)</f>
        <v>1.0918526012877</v>
      </c>
    </row>
    <row r="266" customFormat="false" ht="15" hidden="false" customHeight="false" outlineLevel="0" collapsed="false">
      <c r="B266" s="72" t="s">
        <v>67</v>
      </c>
      <c r="C266" s="20" t="s">
        <v>48</v>
      </c>
      <c r="D266" s="20"/>
      <c r="E266" s="20"/>
      <c r="F266" s="20"/>
      <c r="G266" s="21"/>
      <c r="H266" s="20" t="s">
        <v>48</v>
      </c>
      <c r="I266" s="20"/>
      <c r="J266" s="20"/>
      <c r="K266" s="20"/>
      <c r="L266" s="38" t="s">
        <v>2</v>
      </c>
    </row>
    <row r="267" customFormat="false" ht="15" hidden="false" customHeight="false" outlineLevel="0" collapsed="false">
      <c r="B267" s="73" t="e">
        <f aca="false">E267*F267</f>
        <v>#NAME?</v>
      </c>
      <c r="C267" s="22" t="n">
        <v>40589</v>
      </c>
      <c r="D267" s="23" t="n">
        <f aca="false">IF(C267=$F$245,102.956301,IF(AND(C267&lt;$F$245,C267&gt;$B$244),2.956301,0))</f>
        <v>2.956301</v>
      </c>
      <c r="E267" s="24" t="e">
        <f aca="false">IF(D267=0,0,DIATRABALHOTOTAL($B$244,C267,Feriado)-1)</f>
        <v>#NAME?</v>
      </c>
      <c r="F267" s="23" t="e">
        <f aca="false">IF(E267&gt;0,D267/(1+$I$246/100)^(E267/252),0)</f>
        <v>#NAME?</v>
      </c>
      <c r="G267" s="21"/>
      <c r="H267" s="22" t="n">
        <v>40589</v>
      </c>
      <c r="I267" s="39" t="s">
        <v>49</v>
      </c>
      <c r="J267" s="40" t="e">
        <f aca="false">-IF(I267=0,0,DIATRABALHOTOTAL($B$254,H267,Feriado)-1)</f>
        <v>#NAME?</v>
      </c>
      <c r="K267" s="41" t="n">
        <f aca="false">D267</f>
        <v>2.956301</v>
      </c>
      <c r="L267" s="2" t="n">
        <v>1995.776095</v>
      </c>
    </row>
    <row r="268" customFormat="false" ht="15" hidden="false" customHeight="false" outlineLevel="0" collapsed="false">
      <c r="B268" s="73" t="e">
        <f aca="false">E268*F268</f>
        <v>#NAME?</v>
      </c>
      <c r="C268" s="22" t="n">
        <v>40770</v>
      </c>
      <c r="D268" s="23" t="n">
        <f aca="false">IF(C268=$F$245,102.956301,IF(AND(C268&lt;$F$245,C268&gt;$B$244),2.956301,0))</f>
        <v>2.956301</v>
      </c>
      <c r="E268" s="24" t="e">
        <f aca="false">IF(D268=0,0,DIATRABALHOTOTAL($B$244,C268,Feriado)-1)</f>
        <v>#NAME?</v>
      </c>
      <c r="F268" s="23" t="e">
        <f aca="false">IF(E268&gt;0,D268/(1+$I$246/100)^(E268/252),0)</f>
        <v>#NAME?</v>
      </c>
      <c r="G268" s="21"/>
      <c r="H268" s="22" t="n">
        <v>40770</v>
      </c>
      <c r="I268" s="39" t="s">
        <v>49</v>
      </c>
      <c r="J268" s="40" t="e">
        <f aca="false">-IF(I268=0,0,DIATRABALHOTOTAL($B$254,H268,Feriado)-1)</f>
        <v>#NAME?</v>
      </c>
      <c r="K268" s="41" t="n">
        <f aca="false">D268</f>
        <v>2.956301</v>
      </c>
      <c r="L268" s="2" t="n">
        <v>2059.221364</v>
      </c>
    </row>
    <row r="269" customFormat="false" ht="15" hidden="false" customHeight="false" outlineLevel="0" collapsed="false">
      <c r="B269" s="73" t="e">
        <f aca="false">E269*F269</f>
        <v>#NAME?</v>
      </c>
      <c r="C269" s="22" t="n">
        <v>40954</v>
      </c>
      <c r="D269" s="23" t="n">
        <f aca="false">IF(C269=$F$245,102.956301,IF(AND(C269&lt;$F$245,C269&gt;$B$244),2.956301,0))</f>
        <v>2.956301</v>
      </c>
      <c r="E269" s="24" t="e">
        <f aca="false">IF(D269=0,0,DIATRABALHOTOTAL($B$244,C269,Feriado)-1)</f>
        <v>#NAME?</v>
      </c>
      <c r="F269" s="23" t="e">
        <f aca="false">IF(E269&gt;0,D269/(1+$I$246/100)^(E269/252),0)</f>
        <v>#NAME?</v>
      </c>
      <c r="G269" s="21"/>
      <c r="H269" s="22" t="n">
        <v>40954</v>
      </c>
      <c r="I269" s="23" t="n">
        <f aca="false">IF(H269=$F$255,102.956301,IF(AND(H269&lt;$F$255,H269&gt;$B$254),2.956301,0))</f>
        <v>2.956301</v>
      </c>
      <c r="J269" s="24" t="e">
        <f aca="false">IF(I269=0,0,DIATRABALHOTOTAL($B$254,H269,Feriado)-1)</f>
        <v>#NAME?</v>
      </c>
      <c r="K269" s="23" t="e">
        <f aca="false">IF(J269&gt;0,I269/(1+$I$256/100)^(J269/252),0)</f>
        <v>#NAME?</v>
      </c>
    </row>
    <row r="270" customFormat="false" ht="15" hidden="false" customHeight="false" outlineLevel="0" collapsed="false">
      <c r="B270" s="73" t="e">
        <f aca="false">E270*F270</f>
        <v>#NAME?</v>
      </c>
      <c r="C270" s="22" t="n">
        <v>41136</v>
      </c>
      <c r="D270" s="23" t="n">
        <f aca="false">IF(C270=$F$245,102.956301,IF(AND(C270&lt;$F$245,C270&gt;$B$244),2.956301,0))</f>
        <v>2.956301</v>
      </c>
      <c r="E270" s="24" t="e">
        <f aca="false">IF(D270=0,0,DIATRABALHOTOTAL($B$244,C270,Feriado)-1)</f>
        <v>#NAME?</v>
      </c>
      <c r="F270" s="23" t="e">
        <f aca="false">IF(E270&gt;0,D270/(1+$I$246/100)^(E270/252),0)</f>
        <v>#NAME?</v>
      </c>
      <c r="G270" s="21"/>
      <c r="H270" s="22" t="n">
        <v>41136</v>
      </c>
      <c r="I270" s="23" t="n">
        <f aca="false">IF(H270=$F$255,102.956301,IF(AND(H270&lt;$F$255,H270&gt;$B$254),2.956301,0))</f>
        <v>2.956301</v>
      </c>
      <c r="J270" s="24" t="e">
        <f aca="false">IF(I270=0,0,DIATRABALHOTOTAL($B$254,H270,Feriado)-1)</f>
        <v>#NAME?</v>
      </c>
      <c r="K270" s="23" t="e">
        <f aca="false">IF(J270&gt;0,I270/(1+$I$256/100)^(J270/252),0)</f>
        <v>#NAME?</v>
      </c>
    </row>
    <row r="271" customFormat="false" ht="15" hidden="false" customHeight="false" outlineLevel="0" collapsed="false">
      <c r="B271" s="73" t="e">
        <f aca="false">E271*F271</f>
        <v>#NAME?</v>
      </c>
      <c r="C271" s="22" t="n">
        <v>41320</v>
      </c>
      <c r="D271" s="23" t="n">
        <f aca="false">IF(C271=$F$245,102.956301,IF(AND(C271&lt;$F$245,C271&gt;$B$244),2.956301,0))</f>
        <v>2.956301</v>
      </c>
      <c r="E271" s="24" t="e">
        <f aca="false">IF(D271=0,0,DIATRABALHOTOTAL($B$244,C271,Feriado)-1)</f>
        <v>#NAME?</v>
      </c>
      <c r="F271" s="23" t="e">
        <f aca="false">IF(E271&gt;0,D271/(1+$I$246/100)^(E271/252),0)</f>
        <v>#NAME?</v>
      </c>
      <c r="G271" s="21"/>
      <c r="H271" s="22" t="n">
        <v>41320</v>
      </c>
      <c r="I271" s="23" t="n">
        <f aca="false">IF(H271=$F$255,102.956301,IF(AND(H271&lt;$F$255,H271&gt;$B$254),2.956301,0))</f>
        <v>2.956301</v>
      </c>
      <c r="J271" s="24" t="e">
        <f aca="false">IF(I271=0,0,DIATRABALHOTOTAL($B$254,H271,Feriado)-1)</f>
        <v>#NAME?</v>
      </c>
      <c r="K271" s="23" t="e">
        <f aca="false">IF(J271&gt;0,I271/(1+$I$256/100)^(J271/252),0)</f>
        <v>#NAME?</v>
      </c>
    </row>
    <row r="272" customFormat="false" ht="15" hidden="false" customHeight="false" outlineLevel="0" collapsed="false">
      <c r="B272" s="73" t="e">
        <f aca="false">E272*F272</f>
        <v>#NAME?</v>
      </c>
      <c r="C272" s="22" t="n">
        <v>41501</v>
      </c>
      <c r="D272" s="23" t="n">
        <f aca="false">IF(C272=$F$245,102.956301,IF(AND(C272&lt;$F$245,C272&gt;$B$244),2.956301,0))</f>
        <v>2.956301</v>
      </c>
      <c r="E272" s="24" t="e">
        <f aca="false">IF(D272=0,0,DIATRABALHOTOTAL($B$244,C272,Feriado)-1)</f>
        <v>#NAME?</v>
      </c>
      <c r="F272" s="23" t="e">
        <f aca="false">IF(E272&gt;0,D272/(1+$I$246/100)^(E272/252),0)</f>
        <v>#NAME?</v>
      </c>
      <c r="H272" s="22" t="n">
        <v>41501</v>
      </c>
      <c r="I272" s="23" t="n">
        <f aca="false">IF(H272=$F$255,102.956301,IF(AND(H272&lt;$F$255,H272&gt;$B$254),2.956301,0))</f>
        <v>2.956301</v>
      </c>
      <c r="J272" s="24" t="e">
        <f aca="false">IF(I272=0,0,DIATRABALHOTOTAL($B$254,H272,Feriado)-1)</f>
        <v>#NAME?</v>
      </c>
      <c r="K272" s="23" t="e">
        <f aca="false">IF(J272&gt;0,I272/(1+$I$256/100)^(J272/252),0)</f>
        <v>#NAME?</v>
      </c>
    </row>
    <row r="273" customFormat="false" ht="15" hidden="false" customHeight="false" outlineLevel="0" collapsed="false">
      <c r="B273" s="73" t="e">
        <f aca="false">E273*F273</f>
        <v>#NAME?</v>
      </c>
      <c r="C273" s="22" t="n">
        <v>41687</v>
      </c>
      <c r="D273" s="23" t="n">
        <f aca="false">IF(C273=$F$245,102.956301,IF(AND(C273&lt;$F$245,C273&gt;$B$244),2.956301,0))</f>
        <v>2.956301</v>
      </c>
      <c r="E273" s="24" t="e">
        <f aca="false">IF(D273=0,0,DIATRABALHOTOTAL($B$244,C273,Feriado)-1)</f>
        <v>#NAME?</v>
      </c>
      <c r="F273" s="23" t="e">
        <f aca="false">IF(E273&gt;0,D273/(1+$I$246/100)^(E273/252),0)</f>
        <v>#NAME?</v>
      </c>
      <c r="H273" s="22" t="n">
        <v>41687</v>
      </c>
      <c r="I273" s="23" t="n">
        <f aca="false">IF(H273=$F$255,102.956301,IF(AND(H273&lt;$F$255,H273&gt;$B$254),2.956301,0))</f>
        <v>2.956301</v>
      </c>
      <c r="J273" s="24" t="e">
        <f aca="false">IF(I273=0,0,DIATRABALHOTOTAL($B$254,H273,Feriado)-1)</f>
        <v>#NAME?</v>
      </c>
      <c r="K273" s="23" t="e">
        <f aca="false">IF(J273&gt;0,I273/(1+$I$256/100)^(J273/252),0)</f>
        <v>#NAME?</v>
      </c>
    </row>
    <row r="274" customFormat="false" ht="15" hidden="false" customHeight="false" outlineLevel="0" collapsed="false">
      <c r="B274" s="73" t="e">
        <f aca="false">E274*F274</f>
        <v>#NAME?</v>
      </c>
      <c r="C274" s="22" t="n">
        <v>41866</v>
      </c>
      <c r="D274" s="23" t="n">
        <f aca="false">IF(C274=$F$245,102.956301,IF(AND(C274&lt;$F$245,C274&gt;$B$244),2.956301,0))</f>
        <v>102.956301</v>
      </c>
      <c r="E274" s="24" t="e">
        <f aca="false">IF(D274=0,0,DIATRABALHOTOTAL($B$244,C274,Feriado)-1)</f>
        <v>#NAME?</v>
      </c>
      <c r="F274" s="23" t="e">
        <f aca="false">IF(E274&gt;0,D274/(1+$I$246/100)^(E274/252),0)</f>
        <v>#NAME?</v>
      </c>
      <c r="H274" s="22" t="n">
        <v>41866</v>
      </c>
      <c r="I274" s="23" t="n">
        <f aca="false">IF(H274=$F$255,102.956301,IF(AND(H274&lt;$F$255,H274&gt;$B$254),2.956301,0))</f>
        <v>102.956301</v>
      </c>
      <c r="J274" s="24" t="e">
        <f aca="false">IF(I274=0,0,DIATRABALHOTOTAL($B$254,H274,Feriado)-1)</f>
        <v>#NAME?</v>
      </c>
      <c r="K274" s="23" t="e">
        <f aca="false">IF(J274&gt;0,I274/(1+$I$256/100)^(J274/252),0)</f>
        <v>#NAME?</v>
      </c>
    </row>
    <row r="275" customFormat="false" ht="15" hidden="false" customHeight="false" outlineLevel="0" collapsed="false">
      <c r="B275" s="74" t="e">
        <f aca="false">SUM(B267:B274)/I245</f>
        <v>#NAME?</v>
      </c>
      <c r="C275" s="75" t="e">
        <f aca="false">DIATRABALHO(B244,B275,Feriado)</f>
        <v>#NAME?</v>
      </c>
    </row>
    <row r="276" customFormat="false" ht="6.75" hidden="false" customHeight="true" outlineLevel="0" collapsed="false">
      <c r="A276" s="26"/>
      <c r="B276" s="26"/>
      <c r="C276" s="26"/>
      <c r="D276" s="26"/>
      <c r="E276" s="26"/>
      <c r="F276" s="26"/>
      <c r="G276" s="26"/>
      <c r="H276" s="26"/>
      <c r="I276" s="26"/>
      <c r="J276" s="26"/>
      <c r="K276" s="26"/>
      <c r="L276" s="26"/>
    </row>
    <row r="277" customFormat="false" ht="15" hidden="false" customHeight="false" outlineLevel="0" collapsed="false">
      <c r="A277" s="0" t="s">
        <v>68</v>
      </c>
      <c r="F277" s="2" t="n">
        <v>102.956301</v>
      </c>
      <c r="H277" s="3" t="s">
        <v>2</v>
      </c>
      <c r="I277" s="4" t="s">
        <v>3</v>
      </c>
      <c r="J277" s="4" t="s">
        <v>4</v>
      </c>
      <c r="K277" s="4" t="s">
        <v>5</v>
      </c>
      <c r="L277" s="5" t="s">
        <v>32</v>
      </c>
    </row>
    <row r="278" customFormat="false" ht="15" hidden="false" customHeight="false" outlineLevel="0" collapsed="false">
      <c r="B278" s="6" t="s">
        <v>7</v>
      </c>
      <c r="H278" s="7" t="n">
        <v>2011.742701</v>
      </c>
      <c r="I278" s="8" t="e">
        <f aca="false">DIATRABALHOTOTAL(B279,F280,Feriado)-1</f>
        <v>#NAME?</v>
      </c>
      <c r="J278" s="9" t="n">
        <v>102.5</v>
      </c>
      <c r="K278" s="8" t="n">
        <v>100000</v>
      </c>
      <c r="L278" s="10" t="e">
        <f aca="false">K278*H278*I280/100</f>
        <v>#NAME?</v>
      </c>
    </row>
    <row r="279" customFormat="false" ht="15.75" hidden="false" customHeight="false" outlineLevel="0" collapsed="false">
      <c r="B279" s="11" t="n">
        <v>40617</v>
      </c>
      <c r="F279" s="6" t="s">
        <v>9</v>
      </c>
    </row>
    <row r="280" customFormat="false" ht="15.75" hidden="false" customHeight="false" outlineLevel="0" collapsed="false">
      <c r="F280" s="11" t="n">
        <v>41866</v>
      </c>
      <c r="H280" s="32" t="s">
        <v>10</v>
      </c>
      <c r="I280" s="33" t="e">
        <f aca="false">ROUND(SUM(F289:F295),4)</f>
        <v>#NAME?</v>
      </c>
      <c r="K280" s="53" t="s">
        <v>69</v>
      </c>
      <c r="L280" s="54" t="n">
        <v>40617</v>
      </c>
    </row>
    <row r="281" customFormat="false" ht="15.75" hidden="false" customHeight="false" outlineLevel="0" collapsed="false">
      <c r="H281" s="12" t="s">
        <v>70</v>
      </c>
      <c r="I281" s="76" t="e">
        <f aca="false">H278*I280/100</f>
        <v>#NAME?</v>
      </c>
      <c r="K281" s="70" t="s">
        <v>52</v>
      </c>
      <c r="L281" s="77" t="n">
        <v>12.75</v>
      </c>
    </row>
    <row r="282" customFormat="false" ht="15.75" hidden="false" customHeight="false" outlineLevel="0" collapsed="false">
      <c r="H282" s="78" t="s">
        <v>11</v>
      </c>
      <c r="I282" s="79" t="n">
        <f aca="false">ROUND((((((1+L281/100)^(1/252)-1)*J278/100+1)^252)/(1+L283/100)-1)*100,2)</f>
        <v>6.91</v>
      </c>
    </row>
    <row r="283" customFormat="false" ht="15.75" hidden="false" customHeight="false" outlineLevel="0" collapsed="false">
      <c r="C283" s="58" t="s">
        <v>12</v>
      </c>
      <c r="D283" s="80" t="e">
        <f aca="false">I281</f>
        <v>#NAME?</v>
      </c>
      <c r="K283" s="34" t="s">
        <v>71</v>
      </c>
      <c r="L283" s="81" t="n">
        <v>5.78</v>
      </c>
    </row>
    <row r="284" customFormat="false" ht="15" hidden="false" customHeight="false" outlineLevel="0" collapsed="false">
      <c r="C284" s="82" t="s">
        <v>72</v>
      </c>
      <c r="D284" s="83" t="n">
        <f aca="false">I282</f>
        <v>6.91</v>
      </c>
      <c r="N284" s="67"/>
    </row>
    <row r="285" customFormat="false" ht="15.75" hidden="false" customHeight="false" outlineLevel="0" collapsed="false">
      <c r="C285" s="63" t="s">
        <v>73</v>
      </c>
      <c r="D285" s="84" t="e">
        <f aca="false">L278</f>
        <v>#NAME?</v>
      </c>
    </row>
    <row r="286" customFormat="false" ht="15" hidden="false" customHeight="false" outlineLevel="0" collapsed="false">
      <c r="G286" s="21"/>
    </row>
    <row r="287" customFormat="false" ht="15" hidden="false" customHeight="false" outlineLevel="0" collapsed="false">
      <c r="G287" s="21"/>
    </row>
    <row r="288" customFormat="false" ht="15" hidden="false" customHeight="false" outlineLevel="0" collapsed="false">
      <c r="C288" s="20" t="s">
        <v>48</v>
      </c>
      <c r="D288" s="20"/>
      <c r="E288" s="20"/>
      <c r="F288" s="20"/>
      <c r="G288" s="21"/>
    </row>
    <row r="289" customFormat="false" ht="15" hidden="false" customHeight="false" outlineLevel="0" collapsed="false">
      <c r="C289" s="22" t="n">
        <v>40770</v>
      </c>
      <c r="D289" s="23" t="n">
        <f aca="false">IF(C289=$F$280,102.956301,IF(AND(C289&lt;$F$280,C289&gt;$B$279),2.956301,0))</f>
        <v>2.956301</v>
      </c>
      <c r="E289" s="24" t="e">
        <f aca="false">IF(D289=0,0,DIATRABALHOTOTAL($B$279,C289,Feriado)-1)</f>
        <v>#NAME?</v>
      </c>
      <c r="F289" s="23" t="e">
        <f aca="false">IF(E289&gt;0,D289/(1+$I$282/100)^(E289/252),0)</f>
        <v>#NAME?</v>
      </c>
      <c r="G289" s="21"/>
    </row>
    <row r="290" customFormat="false" ht="15" hidden="false" customHeight="false" outlineLevel="0" collapsed="false">
      <c r="C290" s="22" t="n">
        <v>40954</v>
      </c>
      <c r="D290" s="23" t="n">
        <f aca="false">IF(C290=$F$280,102.956301,IF(AND(C290&lt;$F$280,C290&gt;$B$279),2.956301,0))</f>
        <v>2.956301</v>
      </c>
      <c r="E290" s="24" t="e">
        <f aca="false">IF(D290=0,0,DIATRABALHOTOTAL($B$279,C290,Feriado)-1)</f>
        <v>#NAME?</v>
      </c>
      <c r="F290" s="23" t="e">
        <f aca="false">IF(E290&gt;0,D290/(1+$I$282/100)^(E290/252),0)</f>
        <v>#NAME?</v>
      </c>
    </row>
    <row r="291" customFormat="false" ht="15" hidden="false" customHeight="false" outlineLevel="0" collapsed="false">
      <c r="C291" s="22" t="n">
        <v>41136</v>
      </c>
      <c r="D291" s="23" t="n">
        <f aca="false">IF(C291=$F$280,102.956301,IF(AND(C291&lt;$F$280,C291&gt;$B$279),2.956301,0))</f>
        <v>2.956301</v>
      </c>
      <c r="E291" s="24" t="e">
        <f aca="false">IF(D291=0,0,DIATRABALHOTOTAL($B$279,C291,Feriado)-1)</f>
        <v>#NAME?</v>
      </c>
      <c r="F291" s="23" t="e">
        <f aca="false">IF(E291&gt;0,D291/(1+$I$282/100)^(E291/252),0)</f>
        <v>#NAME?</v>
      </c>
    </row>
    <row r="292" customFormat="false" ht="15" hidden="false" customHeight="false" outlineLevel="0" collapsed="false">
      <c r="C292" s="22" t="n">
        <v>41320</v>
      </c>
      <c r="D292" s="23" t="n">
        <f aca="false">IF(C292=$F$280,102.956301,IF(AND(C292&lt;$F$280,C292&gt;$B$279),2.956301,0))</f>
        <v>2.956301</v>
      </c>
      <c r="E292" s="24" t="e">
        <f aca="false">IF(D292=0,0,DIATRABALHOTOTAL($B$279,C292,Feriado)-1)</f>
        <v>#NAME?</v>
      </c>
      <c r="F292" s="23" t="e">
        <f aca="false">IF(E292&gt;0,D292/(1+$I$282/100)^(E292/252),0)</f>
        <v>#NAME?</v>
      </c>
    </row>
    <row r="293" customFormat="false" ht="15" hidden="false" customHeight="false" outlineLevel="0" collapsed="false">
      <c r="C293" s="22" t="n">
        <v>41501</v>
      </c>
      <c r="D293" s="23" t="n">
        <f aca="false">IF(C293=$F$280,102.956301,IF(AND(C293&lt;$F$280,C293&gt;$B$279),2.956301,0))</f>
        <v>2.956301</v>
      </c>
      <c r="E293" s="24" t="e">
        <f aca="false">IF(D293=0,0,DIATRABALHOTOTAL($B$279,C293,Feriado)-1)</f>
        <v>#NAME?</v>
      </c>
      <c r="F293" s="23" t="e">
        <f aca="false">IF(E293&gt;0,D293/(1+$I$282/100)^(E293/252),0)</f>
        <v>#NAME?</v>
      </c>
    </row>
    <row r="294" customFormat="false" ht="15" hidden="false" customHeight="false" outlineLevel="0" collapsed="false">
      <c r="C294" s="22" t="n">
        <v>41687</v>
      </c>
      <c r="D294" s="23" t="n">
        <f aca="false">IF(C294=$F$280,102.956301,IF(AND(C294&lt;$F$280,C294&gt;$B$279),2.956301,0))</f>
        <v>2.956301</v>
      </c>
      <c r="E294" s="24" t="e">
        <f aca="false">IF(D294=0,0,DIATRABALHOTOTAL($B$279,C294,Feriado)-1)</f>
        <v>#NAME?</v>
      </c>
      <c r="F294" s="23" t="e">
        <f aca="false">IF(E294&gt;0,D294/(1+$I$282/100)^(E294/252),0)</f>
        <v>#NAME?</v>
      </c>
    </row>
    <row r="295" customFormat="false" ht="15" hidden="false" customHeight="false" outlineLevel="0" collapsed="false">
      <c r="C295" s="22" t="n">
        <v>41866</v>
      </c>
      <c r="D295" s="23" t="n">
        <f aca="false">IF(C295=$F$280,102.956301,IF(AND(C295&lt;$F$280,C295&gt;$B$279),2.956301,0))</f>
        <v>102.956301</v>
      </c>
      <c r="E295" s="24" t="e">
        <f aca="false">IF(D295=0,0,DIATRABALHOTOTAL($B$279,C295,Feriado)-1)</f>
        <v>#NAME?</v>
      </c>
      <c r="F295" s="23" t="e">
        <f aca="false">IF(E295&gt;0,D295/(1+$I$282/100)^(E295/252),0)</f>
        <v>#NAME?</v>
      </c>
    </row>
    <row r="296" customFormat="false" ht="6.75" hidden="false" customHeight="true" outlineLevel="0" collapsed="false">
      <c r="A296" s="26"/>
      <c r="B296" s="26"/>
      <c r="C296" s="26"/>
      <c r="D296" s="26"/>
      <c r="E296" s="26"/>
      <c r="F296" s="26"/>
      <c r="G296" s="26"/>
      <c r="H296" s="26"/>
      <c r="I296" s="26"/>
      <c r="J296" s="26"/>
      <c r="K296" s="26"/>
      <c r="L296" s="26"/>
    </row>
    <row r="297" customFormat="false" ht="15" hidden="false" customHeight="false" outlineLevel="0" collapsed="false">
      <c r="A297" s="0" t="s">
        <v>74</v>
      </c>
      <c r="F297" s="2" t="n">
        <v>102.956301</v>
      </c>
      <c r="H297" s="3" t="s">
        <v>2</v>
      </c>
      <c r="I297" s="4" t="s">
        <v>3</v>
      </c>
      <c r="J297" s="4" t="s">
        <v>4</v>
      </c>
      <c r="K297" s="4" t="s">
        <v>5</v>
      </c>
      <c r="L297" s="5" t="s">
        <v>32</v>
      </c>
    </row>
    <row r="298" customFormat="false" ht="15" hidden="false" customHeight="false" outlineLevel="0" collapsed="false">
      <c r="B298" s="6" t="s">
        <v>7</v>
      </c>
      <c r="H298" s="85" t="e">
        <f aca="false">E307*E309</f>
        <v>#NAME?</v>
      </c>
      <c r="I298" s="8" t="e">
        <f aca="false">DIATRABALHOTOTAL(B299,F300,Feriado)-1</f>
        <v>#NAME?</v>
      </c>
      <c r="J298" s="9" t="s">
        <v>8</v>
      </c>
      <c r="K298" s="8" t="n">
        <v>20000</v>
      </c>
      <c r="L298" s="10" t="e">
        <f aca="false">K298*H298*I300/100</f>
        <v>#NAME?</v>
      </c>
    </row>
    <row r="299" customFormat="false" ht="15.75" hidden="false" customHeight="false" outlineLevel="0" collapsed="false">
      <c r="B299" s="11" t="n">
        <v>40658</v>
      </c>
      <c r="F299" s="6" t="s">
        <v>9</v>
      </c>
    </row>
    <row r="300" customFormat="false" ht="15.75" hidden="false" customHeight="false" outlineLevel="0" collapsed="false">
      <c r="F300" s="11" t="n">
        <v>41866</v>
      </c>
      <c r="H300" s="32" t="s">
        <v>10</v>
      </c>
      <c r="I300" s="33" t="e">
        <f aca="false">ROUND(SUM(F326:F332),4)</f>
        <v>#NAME?</v>
      </c>
      <c r="K300" s="53" t="s">
        <v>51</v>
      </c>
      <c r="L300" s="54" t="n">
        <v>41730</v>
      </c>
    </row>
    <row r="301" customFormat="false" ht="15" hidden="false" customHeight="false" outlineLevel="0" collapsed="false">
      <c r="H301" s="12" t="s">
        <v>70</v>
      </c>
      <c r="I301" s="76" t="e">
        <f aca="false">H298*I300/100</f>
        <v>#NAME?</v>
      </c>
      <c r="K301" s="55" t="s">
        <v>52</v>
      </c>
      <c r="L301" s="56" t="n">
        <v>12.86</v>
      </c>
    </row>
    <row r="302" customFormat="false" ht="15.75" hidden="false" customHeight="false" outlineLevel="0" collapsed="false">
      <c r="H302" s="78" t="s">
        <v>11</v>
      </c>
      <c r="I302" s="86" t="n">
        <v>6.65</v>
      </c>
      <c r="K302" s="55" t="s">
        <v>3</v>
      </c>
      <c r="L302" s="57" t="e">
        <f aca="false">DIATRABALHOTOTAL(B299,L300,Feriado)-1</f>
        <v>#NAME?</v>
      </c>
    </row>
    <row r="303" customFormat="false" ht="15" hidden="false" customHeight="false" outlineLevel="0" collapsed="false">
      <c r="C303" s="58" t="s">
        <v>75</v>
      </c>
      <c r="D303" s="87" t="n">
        <v>98.376</v>
      </c>
      <c r="K303" s="55" t="s">
        <v>13</v>
      </c>
      <c r="L303" s="62" t="e">
        <f aca="false">100000/(1+L301/100)^(L302/252)</f>
        <v>#NAME?</v>
      </c>
    </row>
    <row r="304" customFormat="false" ht="15.75" hidden="false" customHeight="false" outlineLevel="0" collapsed="false">
      <c r="C304" s="63" t="s">
        <v>76</v>
      </c>
      <c r="D304" s="84" t="n">
        <v>41.4387</v>
      </c>
      <c r="K304" s="65" t="s">
        <v>57</v>
      </c>
      <c r="L304" s="66" t="e">
        <f aca="false">L298/L303*L302/I298</f>
        <v>#NAME?</v>
      </c>
      <c r="M304" s="0" t="s">
        <v>58</v>
      </c>
    </row>
    <row r="305" customFormat="false" ht="15.75" hidden="false" customHeight="false" outlineLevel="0" collapsed="false"/>
    <row r="306" customFormat="false" ht="15" hidden="false" customHeight="false" outlineLevel="0" collapsed="false">
      <c r="C306" s="53" t="s">
        <v>77</v>
      </c>
      <c r="D306" s="88"/>
      <c r="E306" s="89" t="n">
        <v>0.75</v>
      </c>
      <c r="F306" s="90" t="s">
        <v>3</v>
      </c>
      <c r="I306" s="53" t="s">
        <v>78</v>
      </c>
      <c r="J306" s="88"/>
      <c r="K306" s="89" t="n">
        <v>0.15</v>
      </c>
      <c r="L306" s="90" t="s">
        <v>3</v>
      </c>
    </row>
    <row r="307" customFormat="false" ht="15" hidden="false" customHeight="false" outlineLevel="0" collapsed="false">
      <c r="C307" s="55" t="s">
        <v>79</v>
      </c>
      <c r="D307" s="91" t="n">
        <v>40648</v>
      </c>
      <c r="E307" s="2" t="n">
        <v>2027.634985</v>
      </c>
      <c r="F307" s="56"/>
      <c r="I307" s="55" t="s">
        <v>80</v>
      </c>
      <c r="J307" s="91" t="n">
        <v>40709</v>
      </c>
      <c r="K307" s="2" t="n">
        <v>2052.854541</v>
      </c>
      <c r="L307" s="56"/>
    </row>
    <row r="308" customFormat="false" ht="15" hidden="false" customHeight="false" outlineLevel="0" collapsed="false">
      <c r="C308" s="55" t="s">
        <v>79</v>
      </c>
      <c r="D308" s="91" t="n">
        <v>40678</v>
      </c>
      <c r="E308" s="2" t="s">
        <v>81</v>
      </c>
      <c r="F308" s="57" t="e">
        <f aca="false">DIATRABALHOTOTAL(D307,D308,Feriado)-1</f>
        <v>#NAME?</v>
      </c>
      <c r="I308" s="55" t="s">
        <v>82</v>
      </c>
      <c r="J308" s="91" t="n">
        <v>40739</v>
      </c>
      <c r="K308" s="2"/>
      <c r="L308" s="57" t="e">
        <f aca="false">DIATRABALHOTOTAL(J307,J308,Feriado)-1</f>
        <v>#NAME?</v>
      </c>
    </row>
    <row r="309" customFormat="false" ht="15.75" hidden="false" customHeight="false" outlineLevel="0" collapsed="false">
      <c r="C309" s="70" t="s">
        <v>83</v>
      </c>
      <c r="D309" s="92" t="n">
        <v>40658</v>
      </c>
      <c r="E309" s="93" t="e">
        <f aca="false">(1+E306/100)^(F309/F308)</f>
        <v>#NAME?</v>
      </c>
      <c r="F309" s="94" t="e">
        <f aca="false">DIATRABALHOTOTAL(D307,D309,Feriado)-1</f>
        <v>#NAME?</v>
      </c>
      <c r="I309" s="70" t="s">
        <v>83</v>
      </c>
      <c r="J309" s="92" t="n">
        <v>40718</v>
      </c>
      <c r="K309" s="93" t="e">
        <f aca="false">(1+K306/100)^(L309/L308)</f>
        <v>#NAME?</v>
      </c>
      <c r="L309" s="94" t="e">
        <f aca="false">DIATRABALHOTOTAL(J307,J309,Feriado)-1</f>
        <v>#NAME?</v>
      </c>
    </row>
    <row r="311" customFormat="false" ht="15" hidden="false" customHeight="false" outlineLevel="0" collapsed="false">
      <c r="F311" s="2" t="n">
        <v>102.956301</v>
      </c>
      <c r="H311" s="3" t="s">
        <v>2</v>
      </c>
      <c r="I311" s="4" t="s">
        <v>3</v>
      </c>
      <c r="J311" s="4" t="s">
        <v>4</v>
      </c>
      <c r="K311" s="4" t="s">
        <v>5</v>
      </c>
      <c r="L311" s="5" t="s">
        <v>40</v>
      </c>
    </row>
    <row r="312" customFormat="false" ht="15" hidden="false" customHeight="false" outlineLevel="0" collapsed="false">
      <c r="B312" s="6" t="s">
        <v>7</v>
      </c>
      <c r="H312" s="7" t="e">
        <f aca="false">K307*K309</f>
        <v>#NAME?</v>
      </c>
      <c r="I312" s="8" t="e">
        <f aca="false">DIATRABALHOTOTAL(B313,F314,Feriado)-1</f>
        <v>#NAME?</v>
      </c>
      <c r="J312" s="9" t="s">
        <v>8</v>
      </c>
      <c r="K312" s="8" t="n">
        <v>20000</v>
      </c>
      <c r="L312" s="31" t="e">
        <f aca="false">(I317)*K312</f>
        <v>#NAME?</v>
      </c>
    </row>
    <row r="313" customFormat="false" ht="15.75" hidden="false" customHeight="false" outlineLevel="0" collapsed="false">
      <c r="B313" s="11" t="n">
        <v>40718</v>
      </c>
      <c r="F313" s="6" t="s">
        <v>9</v>
      </c>
    </row>
    <row r="314" customFormat="false" ht="15" hidden="false" customHeight="false" outlineLevel="0" collapsed="false">
      <c r="F314" s="11" t="n">
        <v>41866</v>
      </c>
      <c r="H314" s="32" t="s">
        <v>10</v>
      </c>
      <c r="I314" s="33" t="e">
        <f aca="false">ROUND(SUM(K326:K332),4)</f>
        <v>#NAME?</v>
      </c>
      <c r="N314" s="95"/>
    </row>
    <row r="315" customFormat="false" ht="15.75" hidden="false" customHeight="false" outlineLevel="0" collapsed="false">
      <c r="H315" s="14" t="s">
        <v>11</v>
      </c>
      <c r="I315" s="96" t="n">
        <v>6.7692</v>
      </c>
      <c r="N315" s="95"/>
    </row>
    <row r="316" customFormat="false" ht="15.75" hidden="false" customHeight="false" outlineLevel="0" collapsed="false">
      <c r="K316" s="53" t="s">
        <v>51</v>
      </c>
      <c r="L316" s="54" t="n">
        <v>41730</v>
      </c>
    </row>
    <row r="317" customFormat="false" ht="15.75" hidden="false" customHeight="false" outlineLevel="0" collapsed="false">
      <c r="C317" s="9" t="s">
        <v>44</v>
      </c>
      <c r="D317" s="97" t="n">
        <v>1.0194313</v>
      </c>
      <c r="H317" s="34" t="s">
        <v>13</v>
      </c>
      <c r="I317" s="35" t="e">
        <f aca="false">H312*I314/100</f>
        <v>#NAME?</v>
      </c>
      <c r="K317" s="55" t="s">
        <v>52</v>
      </c>
      <c r="L317" s="56" t="n">
        <v>12.42</v>
      </c>
    </row>
    <row r="318" customFormat="false" ht="15" hidden="false" customHeight="false" outlineLevel="0" collapsed="false">
      <c r="C318" s="9" t="s">
        <v>84</v>
      </c>
      <c r="D318" s="98" t="e">
        <f aca="false">L312/L298</f>
        <v>#NAME?</v>
      </c>
      <c r="K318" s="55" t="s">
        <v>3</v>
      </c>
      <c r="L318" s="57" t="e">
        <f aca="false">DIATRABALHOTOTAL(B313,L316,Feriado)-1</f>
        <v>#NAME?</v>
      </c>
    </row>
    <row r="319" customFormat="false" ht="15" hidden="false" customHeight="false" outlineLevel="0" collapsed="false">
      <c r="C319" s="9" t="s">
        <v>85</v>
      </c>
      <c r="D319" s="98" t="e">
        <f aca="false">(L312-L321)/L298</f>
        <v>#NAME?</v>
      </c>
      <c r="K319" s="55" t="s">
        <v>62</v>
      </c>
      <c r="L319" s="62" t="e">
        <f aca="false">L303*D317</f>
        <v>#NAME?</v>
      </c>
      <c r="N319" s="67"/>
    </row>
    <row r="320" customFormat="false" ht="15" hidden="false" customHeight="false" outlineLevel="0" collapsed="false">
      <c r="H320" s="67"/>
      <c r="K320" s="55" t="s">
        <v>13</v>
      </c>
      <c r="L320" s="62" t="e">
        <f aca="false">100000/(1+L317/100)^(L318/252)</f>
        <v>#NAME?</v>
      </c>
    </row>
    <row r="321" customFormat="false" ht="15.75" hidden="false" customHeight="false" outlineLevel="0" collapsed="false">
      <c r="C321" s="42" t="s">
        <v>86</v>
      </c>
      <c r="D321" s="99" t="e">
        <f aca="false">(D318^(1/(I298-I312))-1)/(D317^(1/(I298-I312))-1)*100</f>
        <v>#NAME?</v>
      </c>
      <c r="H321" s="25"/>
      <c r="K321" s="65" t="s">
        <v>64</v>
      </c>
      <c r="L321" s="69" t="e">
        <f aca="false">(L320-L319)*L304</f>
        <v>#NAME?</v>
      </c>
      <c r="M321" s="0" t="s">
        <v>87</v>
      </c>
    </row>
    <row r="322" customFormat="false" ht="15" hidden="false" customHeight="false" outlineLevel="0" collapsed="false">
      <c r="C322" s="42" t="s">
        <v>88</v>
      </c>
      <c r="D322" s="99" t="e">
        <f aca="false">(D319^(1/(I298-I312))-1)/(D317^(1/(I298-I312))-1)*100</f>
        <v>#NAME?</v>
      </c>
      <c r="H322" s="25"/>
    </row>
    <row r="323" customFormat="false" ht="15" hidden="false" customHeight="false" outlineLevel="0" collapsed="false">
      <c r="I323" s="67"/>
    </row>
    <row r="324" customFormat="false" ht="15" hidden="false" customHeight="false" outlineLevel="0" collapsed="false">
      <c r="G324" s="21"/>
    </row>
    <row r="325" customFormat="false" ht="15" hidden="false" customHeight="false" outlineLevel="0" collapsed="false">
      <c r="B325" s="72" t="s">
        <v>67</v>
      </c>
      <c r="C325" s="20" t="s">
        <v>89</v>
      </c>
      <c r="D325" s="20"/>
      <c r="E325" s="20"/>
      <c r="F325" s="20"/>
      <c r="G325" s="21"/>
      <c r="H325" s="20" t="s">
        <v>90</v>
      </c>
      <c r="I325" s="20"/>
      <c r="J325" s="20"/>
      <c r="K325" s="20"/>
    </row>
    <row r="326" customFormat="false" ht="15" hidden="false" customHeight="false" outlineLevel="0" collapsed="false">
      <c r="B326" s="73" t="e">
        <f aca="false">E326*F326</f>
        <v>#NAME?</v>
      </c>
      <c r="C326" s="22" t="n">
        <v>40770</v>
      </c>
      <c r="D326" s="23" t="n">
        <f aca="false">IF(C326=$F$300,102.956301,IF(AND(C326&lt;$F$300,C326&gt;$B$299),2.956301,0))</f>
        <v>2.956301</v>
      </c>
      <c r="E326" s="24" t="e">
        <f aca="false">IF(D326=0,0,DIATRABALHOTOTAL($B$299,C326,Feriado)-1)</f>
        <v>#NAME?</v>
      </c>
      <c r="F326" s="23" t="e">
        <f aca="false">IF(E326&gt;0,D326/(1+$I$302/100)^(E326/252),0)</f>
        <v>#NAME?</v>
      </c>
      <c r="G326" s="21"/>
      <c r="H326" s="22" t="n">
        <v>40770</v>
      </c>
      <c r="I326" s="23" t="n">
        <f aca="false">IF(H326=$F$280,102.956301,IF(AND(H326&lt;$F$280,H326&gt;$B$279),2.956301,0))</f>
        <v>2.956301</v>
      </c>
      <c r="J326" s="24" t="e">
        <f aca="false">IF(I326=0,0,DIATRABALHOTOTAL($B$313,H326,Feriado)-1)</f>
        <v>#NAME?</v>
      </c>
      <c r="K326" s="23" t="e">
        <f aca="false">IF(J326&gt;0,I326/(1+$I$315/100)^(J326/252),0)</f>
        <v>#NAME?</v>
      </c>
    </row>
    <row r="327" customFormat="false" ht="15" hidden="false" customHeight="false" outlineLevel="0" collapsed="false">
      <c r="B327" s="73" t="e">
        <f aca="false">E327*F327</f>
        <v>#NAME?</v>
      </c>
      <c r="C327" s="22" t="n">
        <v>40954</v>
      </c>
      <c r="D327" s="23" t="n">
        <f aca="false">IF(C327=$F$300,102.956301,IF(AND(C327&lt;$F$300,C327&gt;$B$299),2.956301,0))</f>
        <v>2.956301</v>
      </c>
      <c r="E327" s="24" t="e">
        <f aca="false">IF(D327=0,0,DIATRABALHOTOTAL($B$299,C327,Feriado)-1)</f>
        <v>#NAME?</v>
      </c>
      <c r="F327" s="23" t="e">
        <f aca="false">IF(E327&gt;0,D327/(1+$I$302/100)^(E327/252),0)</f>
        <v>#NAME?</v>
      </c>
      <c r="H327" s="22" t="n">
        <v>40954</v>
      </c>
      <c r="I327" s="23" t="n">
        <f aca="false">IF(H327=$F$280,102.956301,IF(AND(H327&lt;$F$280,H327&gt;$B$279),2.956301,0))</f>
        <v>2.956301</v>
      </c>
      <c r="J327" s="24" t="e">
        <f aca="false">IF(I327=0,0,DIATRABALHOTOTAL($B$313,H327,Feriado)-1)</f>
        <v>#NAME?</v>
      </c>
      <c r="K327" s="23" t="e">
        <f aca="false">IF(J327&gt;0,I327/(1+$I$315/100)^(J327/252),0)</f>
        <v>#NAME?</v>
      </c>
    </row>
    <row r="328" customFormat="false" ht="15" hidden="false" customHeight="false" outlineLevel="0" collapsed="false">
      <c r="B328" s="73" t="e">
        <f aca="false">E328*F328</f>
        <v>#NAME?</v>
      </c>
      <c r="C328" s="22" t="n">
        <v>41136</v>
      </c>
      <c r="D328" s="23" t="n">
        <f aca="false">IF(C328=$F$300,102.956301,IF(AND(C328&lt;$F$300,C328&gt;$B$299),2.956301,0))</f>
        <v>2.956301</v>
      </c>
      <c r="E328" s="24" t="e">
        <f aca="false">IF(D328=0,0,DIATRABALHOTOTAL($B$299,C328,Feriado)-1)</f>
        <v>#NAME?</v>
      </c>
      <c r="F328" s="23" t="e">
        <f aca="false">IF(E328&gt;0,D328/(1+$I$302/100)^(E328/252),0)</f>
        <v>#NAME?</v>
      </c>
      <c r="H328" s="22" t="n">
        <v>41136</v>
      </c>
      <c r="I328" s="23" t="n">
        <f aca="false">IF(H328=$F$280,102.956301,IF(AND(H328&lt;$F$280,H328&gt;$B$279),2.956301,0))</f>
        <v>2.956301</v>
      </c>
      <c r="J328" s="24" t="e">
        <f aca="false">IF(I328=0,0,DIATRABALHOTOTAL($B$313,H328,Feriado)-1)</f>
        <v>#NAME?</v>
      </c>
      <c r="K328" s="23" t="e">
        <f aca="false">IF(J328&gt;0,I328/(1+$I$315/100)^(J328/252),0)</f>
        <v>#NAME?</v>
      </c>
    </row>
    <row r="329" customFormat="false" ht="15" hidden="false" customHeight="false" outlineLevel="0" collapsed="false">
      <c r="B329" s="73" t="e">
        <f aca="false">E329*F329</f>
        <v>#NAME?</v>
      </c>
      <c r="C329" s="22" t="n">
        <v>41320</v>
      </c>
      <c r="D329" s="23" t="n">
        <f aca="false">IF(C329=$F$300,102.956301,IF(AND(C329&lt;$F$300,C329&gt;$B$299),2.956301,0))</f>
        <v>2.956301</v>
      </c>
      <c r="E329" s="24" t="e">
        <f aca="false">IF(D329=0,0,DIATRABALHOTOTAL($B$299,C329,Feriado)-1)</f>
        <v>#NAME?</v>
      </c>
      <c r="F329" s="23" t="e">
        <f aca="false">IF(E329&gt;0,D329/(1+$I$302/100)^(E329/252),0)</f>
        <v>#NAME?</v>
      </c>
      <c r="H329" s="22" t="n">
        <v>41320</v>
      </c>
      <c r="I329" s="23" t="n">
        <f aca="false">IF(H329=$F$280,102.956301,IF(AND(H329&lt;$F$280,H329&gt;$B$279),2.956301,0))</f>
        <v>2.956301</v>
      </c>
      <c r="J329" s="24" t="e">
        <f aca="false">IF(I329=0,0,DIATRABALHOTOTAL($B$313,H329,Feriado)-1)</f>
        <v>#NAME?</v>
      </c>
      <c r="K329" s="23" t="e">
        <f aca="false">IF(J329&gt;0,I329/(1+$I$315/100)^(J329/252),0)</f>
        <v>#NAME?</v>
      </c>
    </row>
    <row r="330" customFormat="false" ht="15" hidden="false" customHeight="false" outlineLevel="0" collapsed="false">
      <c r="B330" s="73" t="e">
        <f aca="false">E330*F330</f>
        <v>#NAME?</v>
      </c>
      <c r="C330" s="22" t="n">
        <v>41501</v>
      </c>
      <c r="D330" s="23" t="n">
        <f aca="false">IF(C330=$F$300,102.956301,IF(AND(C330&lt;$F$300,C330&gt;$B$299),2.956301,0))</f>
        <v>2.956301</v>
      </c>
      <c r="E330" s="24" t="e">
        <f aca="false">IF(D330=0,0,DIATRABALHOTOTAL($B$299,C330,Feriado)-1)</f>
        <v>#NAME?</v>
      </c>
      <c r="F330" s="23" t="e">
        <f aca="false">IF(E330&gt;0,D330/(1+$I$302/100)^(E330/252),0)</f>
        <v>#NAME?</v>
      </c>
      <c r="H330" s="22" t="n">
        <v>41501</v>
      </c>
      <c r="I330" s="23" t="n">
        <f aca="false">IF(H330=$F$280,102.956301,IF(AND(H330&lt;$F$280,H330&gt;$B$279),2.956301,0))</f>
        <v>2.956301</v>
      </c>
      <c r="J330" s="24" t="e">
        <f aca="false">IF(I330=0,0,DIATRABALHOTOTAL($B$313,H330,Feriado)-1)</f>
        <v>#NAME?</v>
      </c>
      <c r="K330" s="23" t="e">
        <f aca="false">IF(J330&gt;0,I330/(1+$I$315/100)^(J330/252),0)</f>
        <v>#NAME?</v>
      </c>
    </row>
    <row r="331" customFormat="false" ht="15" hidden="false" customHeight="false" outlineLevel="0" collapsed="false">
      <c r="B331" s="73" t="e">
        <f aca="false">E331*F331</f>
        <v>#NAME?</v>
      </c>
      <c r="C331" s="22" t="n">
        <v>41687</v>
      </c>
      <c r="D331" s="23" t="n">
        <f aca="false">IF(C331=$F$300,102.956301,IF(AND(C331&lt;$F$300,C331&gt;$B$299),2.956301,0))</f>
        <v>2.956301</v>
      </c>
      <c r="E331" s="24" t="e">
        <f aca="false">IF(D331=0,0,DIATRABALHOTOTAL($B$299,C331,Feriado)-1)</f>
        <v>#NAME?</v>
      </c>
      <c r="F331" s="23" t="e">
        <f aca="false">IF(E331&gt;0,D331/(1+$I$302/100)^(E331/252),0)</f>
        <v>#NAME?</v>
      </c>
      <c r="H331" s="22" t="n">
        <v>41687</v>
      </c>
      <c r="I331" s="23" t="n">
        <f aca="false">IF(H331=$F$280,102.956301,IF(AND(H331&lt;$F$280,H331&gt;$B$279),2.956301,0))</f>
        <v>2.956301</v>
      </c>
      <c r="J331" s="24" t="e">
        <f aca="false">IF(I331=0,0,DIATRABALHOTOTAL($B$313,H331,Feriado)-1)</f>
        <v>#NAME?</v>
      </c>
      <c r="K331" s="23" t="e">
        <f aca="false">IF(J331&gt;0,I331/(1+$I$315/100)^(J331/252),0)</f>
        <v>#NAME?</v>
      </c>
    </row>
    <row r="332" customFormat="false" ht="15" hidden="false" customHeight="false" outlineLevel="0" collapsed="false">
      <c r="B332" s="73" t="e">
        <f aca="false">E332*F332</f>
        <v>#NAME?</v>
      </c>
      <c r="C332" s="22" t="n">
        <v>41866</v>
      </c>
      <c r="D332" s="23" t="n">
        <f aca="false">IF(C332=$F$300,102.956301,IF(AND(C332&lt;$F$300,C332&gt;$B$299),2.956301,0))</f>
        <v>102.956301</v>
      </c>
      <c r="E332" s="24" t="e">
        <f aca="false">IF(D332=0,0,DIATRABALHOTOTAL($B$299,C332,Feriado)-1)</f>
        <v>#NAME?</v>
      </c>
      <c r="F332" s="23" t="e">
        <f aca="false">IF(E332&gt;0,D332/(1+$I$302/100)^(E332/252),0)</f>
        <v>#NAME?</v>
      </c>
      <c r="H332" s="22" t="n">
        <v>41866</v>
      </c>
      <c r="I332" s="23" t="n">
        <f aca="false">IF(H332=$F$280,102.956301,IF(AND(H332&lt;$F$280,H332&gt;$B$279),2.956301,0))</f>
        <v>102.956301</v>
      </c>
      <c r="J332" s="24" t="e">
        <f aca="false">IF(I332=0,0,DIATRABALHOTOTAL($B$313,H332,Feriado)-1)</f>
        <v>#NAME?</v>
      </c>
      <c r="K332" s="23" t="e">
        <f aca="false">IF(J332&gt;0,I332/(1+$I$315/100)^(J332/252),0)</f>
        <v>#NAME?</v>
      </c>
    </row>
    <row r="333" customFormat="false" ht="15" hidden="false" customHeight="false" outlineLevel="0" collapsed="false">
      <c r="B333" s="74" t="e">
        <f aca="false">SUM(B326:B332)/I300</f>
        <v>#NAME?</v>
      </c>
      <c r="C333" s="75" t="e">
        <f aca="false">DIATRABALHO(B299,B333,Feriado)</f>
        <v>#NAME?</v>
      </c>
    </row>
    <row r="334" customFormat="false" ht="6.75" hidden="false" customHeight="true" outlineLevel="0" collapsed="false">
      <c r="A334" s="26"/>
      <c r="B334" s="26"/>
      <c r="C334" s="26"/>
      <c r="D334" s="26"/>
      <c r="E334" s="26"/>
      <c r="F334" s="26"/>
      <c r="G334" s="26"/>
      <c r="H334" s="26"/>
      <c r="I334" s="26"/>
      <c r="J334" s="26"/>
      <c r="K334" s="26"/>
      <c r="L334" s="26"/>
    </row>
    <row r="335" customFormat="false" ht="15" hidden="false" customHeight="false" outlineLevel="0" collapsed="false">
      <c r="A335" s="0" t="s">
        <v>91</v>
      </c>
      <c r="F335" s="2" t="n">
        <v>102.956301</v>
      </c>
      <c r="H335" s="3" t="s">
        <v>2</v>
      </c>
      <c r="I335" s="4" t="s">
        <v>3</v>
      </c>
      <c r="J335" s="4" t="s">
        <v>4</v>
      </c>
      <c r="K335" s="4" t="s">
        <v>5</v>
      </c>
      <c r="L335" s="5" t="s">
        <v>32</v>
      </c>
    </row>
    <row r="336" customFormat="false" ht="15" hidden="false" customHeight="false" outlineLevel="0" collapsed="false">
      <c r="B336" s="6" t="s">
        <v>7</v>
      </c>
      <c r="H336" s="85" t="n">
        <v>1</v>
      </c>
      <c r="I336" s="8" t="e">
        <f aca="false">DIATRABALHOTOTAL(B337,F338,Feriado)-1</f>
        <v>#NAME?</v>
      </c>
      <c r="J336" s="9" t="s">
        <v>8</v>
      </c>
      <c r="K336" s="8" t="n">
        <v>50000</v>
      </c>
      <c r="L336" s="100" t="s">
        <v>8</v>
      </c>
    </row>
    <row r="337" customFormat="false" ht="15.75" hidden="false" customHeight="false" outlineLevel="0" collapsed="false">
      <c r="B337" s="11" t="n">
        <v>40709</v>
      </c>
      <c r="F337" s="6" t="s">
        <v>9</v>
      </c>
    </row>
    <row r="338" customFormat="false" ht="15" hidden="false" customHeight="false" outlineLevel="0" collapsed="false">
      <c r="F338" s="11" t="n">
        <v>53097</v>
      </c>
      <c r="H338" s="32" t="s">
        <v>10</v>
      </c>
      <c r="I338" s="33" t="e">
        <f aca="false">ROUND(SUM(F345:F412),4)</f>
        <v>#NAME?</v>
      </c>
      <c r="K338" s="42" t="s">
        <v>92</v>
      </c>
      <c r="L338" s="9" t="n">
        <v>5.1</v>
      </c>
    </row>
    <row r="339" customFormat="false" ht="15" hidden="false" customHeight="false" outlineLevel="0" collapsed="false">
      <c r="H339" s="101" t="s">
        <v>70</v>
      </c>
      <c r="I339" s="102" t="e">
        <f aca="false">H336*I338/100</f>
        <v>#NAME?</v>
      </c>
      <c r="K339" s="42" t="s">
        <v>93</v>
      </c>
      <c r="L339" s="103" t="e">
        <f aca="false">(1+L338/100)^(I336/252)*I338</f>
        <v>#NAME?</v>
      </c>
    </row>
    <row r="340" customFormat="false" ht="15.75" hidden="false" customHeight="false" outlineLevel="0" collapsed="false">
      <c r="H340" s="14" t="s">
        <v>11</v>
      </c>
      <c r="I340" s="96" t="n">
        <v>5.79</v>
      </c>
    </row>
    <row r="341" customFormat="false" ht="15.75" hidden="false" customHeight="false" outlineLevel="0" collapsed="false">
      <c r="H341" s="104"/>
      <c r="I341" s="105"/>
    </row>
    <row r="342" customFormat="false" ht="15.75" hidden="false" customHeight="false" outlineLevel="0" collapsed="false">
      <c r="H342" s="106" t="s">
        <v>94</v>
      </c>
      <c r="I342" s="107" t="e">
        <f aca="false">(I343/L339)^(252/I336)-1</f>
        <v>#NAME?</v>
      </c>
      <c r="J342" s="108" t="e">
        <f aca="false">(J343/L339)^(252/I336)-1</f>
        <v>#NAME?</v>
      </c>
      <c r="K342" s="109" t="e">
        <f aca="false">(K343/L339)^(252/I336)-1</f>
        <v>#NAME?</v>
      </c>
    </row>
    <row r="343" customFormat="false" ht="15" hidden="false" customHeight="false" outlineLevel="0" collapsed="false">
      <c r="H343" s="110" t="s">
        <v>95</v>
      </c>
      <c r="I343" s="27" t="e">
        <f aca="false">SUM(I345:I412)</f>
        <v>#NAME?</v>
      </c>
      <c r="J343" s="27" t="e">
        <f aca="false">SUM(J345:J412)</f>
        <v>#NAME?</v>
      </c>
      <c r="K343" s="27" t="e">
        <f aca="false">SUM(K345:K412)</f>
        <v>#NAME?</v>
      </c>
      <c r="M343" s="25"/>
      <c r="N343" s="95"/>
    </row>
    <row r="344" customFormat="false" ht="15" hidden="false" customHeight="false" outlineLevel="0" collapsed="false">
      <c r="B344" s="100"/>
      <c r="C344" s="20" t="s">
        <v>28</v>
      </c>
      <c r="D344" s="20"/>
      <c r="E344" s="20"/>
      <c r="F344" s="20"/>
      <c r="H344" s="111" t="s">
        <v>96</v>
      </c>
      <c r="I344" s="9" t="n">
        <v>3</v>
      </c>
      <c r="J344" s="9" t="n">
        <v>5.5</v>
      </c>
      <c r="K344" s="9" t="n">
        <v>6.5</v>
      </c>
      <c r="M344" s="25"/>
    </row>
    <row r="345" customFormat="false" ht="15" hidden="false" customHeight="false" outlineLevel="0" collapsed="false">
      <c r="B345" s="25"/>
      <c r="C345" s="22" t="n">
        <v>40863</v>
      </c>
      <c r="D345" s="23" t="n">
        <f aca="false">IF(C345=$F$338,102.956301,IF(AND(C345&lt;$F$338,C345&gt;$B$337),2.956301,0))</f>
        <v>2.956301</v>
      </c>
      <c r="E345" s="24" t="e">
        <f aca="false">IF(D345=0,0,DIATRABALHOTOTAL($B$337,C345,Feriado)-1)</f>
        <v>#NAME?</v>
      </c>
      <c r="F345" s="23" t="e">
        <f aca="false">IF(E345&gt;0,D345/(1+$I$340/100)^(E345/252),0)</f>
        <v>#NAME?</v>
      </c>
      <c r="G345" s="25"/>
      <c r="H345" s="95" t="e">
        <f aca="false">$E$412-E345</f>
        <v>#NAME?</v>
      </c>
      <c r="I345" s="25" t="e">
        <f aca="false">(1+$I$344/100)^(H345/252)*D345</f>
        <v>#NAME?</v>
      </c>
      <c r="J345" s="25" t="e">
        <f aca="false">(1+$J$344/100)^(H345/252)*D345</f>
        <v>#NAME?</v>
      </c>
      <c r="K345" s="25" t="e">
        <f aca="false">(1+$K$344/100)^(H345/252)*D345</f>
        <v>#NAME?</v>
      </c>
      <c r="M345" s="25"/>
    </row>
    <row r="346" customFormat="false" ht="15" hidden="false" customHeight="false" outlineLevel="0" collapsed="false">
      <c r="C346" s="22" t="n">
        <v>41044</v>
      </c>
      <c r="D346" s="23" t="n">
        <f aca="false">IF(C346=$F$338,102.956301,IF(AND(C346&lt;$F$338,C346&gt;$B$337),2.956301,0))</f>
        <v>2.956301</v>
      </c>
      <c r="E346" s="24" t="e">
        <f aca="false">IF(D346=0,0,DIATRABALHOTOTAL($B$337,C346,Feriado)-1)</f>
        <v>#NAME?</v>
      </c>
      <c r="F346" s="23" t="e">
        <f aca="false">IF(E346&gt;0,D346/(1+$I$340/100)^(E346/252),0)</f>
        <v>#NAME?</v>
      </c>
      <c r="H346" s="95" t="e">
        <f aca="false">$E$412-E346</f>
        <v>#NAME?</v>
      </c>
      <c r="I346" s="25" t="e">
        <f aca="false">(1+$I$344/100)^(H346/252)*D346</f>
        <v>#NAME?</v>
      </c>
      <c r="J346" s="25" t="e">
        <f aca="false">(1+$J$344/100)^(H346/252)*D346</f>
        <v>#NAME?</v>
      </c>
      <c r="K346" s="25" t="e">
        <f aca="false">(1+$K$344/100)^(H346/252)*D346</f>
        <v>#NAME?</v>
      </c>
    </row>
    <row r="347" customFormat="false" ht="15" hidden="false" customHeight="false" outlineLevel="0" collapsed="false">
      <c r="C347" s="22" t="n">
        <v>41229</v>
      </c>
      <c r="D347" s="23" t="n">
        <f aca="false">IF(C347=$F$338,102.956301,IF(AND(C347&lt;$F$338,C347&gt;$B$337),2.956301,0))</f>
        <v>2.956301</v>
      </c>
      <c r="E347" s="24" t="e">
        <f aca="false">IF(D347=0,0,DIATRABALHOTOTAL($B$337,C347,Feriado)-1)</f>
        <v>#NAME?</v>
      </c>
      <c r="F347" s="23" t="e">
        <f aca="false">IF(E347&gt;0,D347/(1+$I$340/100)^(E347/252),0)</f>
        <v>#NAME?</v>
      </c>
      <c r="H347" s="95" t="e">
        <f aca="false">$E$412-E347</f>
        <v>#NAME?</v>
      </c>
      <c r="I347" s="25" t="e">
        <f aca="false">(1+$I$344/100)^(H347/252)*D347</f>
        <v>#NAME?</v>
      </c>
      <c r="J347" s="25" t="e">
        <f aca="false">(1+$J$344/100)^(H347/252)*D347</f>
        <v>#NAME?</v>
      </c>
      <c r="K347" s="25" t="e">
        <f aca="false">(1+$K$344/100)^(H347/252)*D347</f>
        <v>#NAME?</v>
      </c>
      <c r="L347" s="112"/>
    </row>
    <row r="348" customFormat="false" ht="15" hidden="false" customHeight="false" outlineLevel="0" collapsed="false">
      <c r="C348" s="22" t="n">
        <v>41409</v>
      </c>
      <c r="D348" s="23" t="n">
        <f aca="false">IF(C348=$F$338,102.956301,IF(AND(C348&lt;$F$338,C348&gt;$B$337),2.956301,0))</f>
        <v>2.956301</v>
      </c>
      <c r="E348" s="24" t="e">
        <f aca="false">IF(D348=0,0,DIATRABALHOTOTAL($B$337,C348,Feriado)-1)</f>
        <v>#NAME?</v>
      </c>
      <c r="F348" s="23" t="e">
        <f aca="false">IF(E348&gt;0,D348/(1+$I$340/100)^(E348/252),0)</f>
        <v>#NAME?</v>
      </c>
      <c r="H348" s="95" t="e">
        <f aca="false">$E$412-E348</f>
        <v>#NAME?</v>
      </c>
      <c r="I348" s="25" t="e">
        <f aca="false">(1+$I$344/100)^(H348/252)*D348</f>
        <v>#NAME?</v>
      </c>
      <c r="J348" s="25" t="e">
        <f aca="false">(1+$J$344/100)^(H348/252)*D348</f>
        <v>#NAME?</v>
      </c>
      <c r="K348" s="25" t="e">
        <f aca="false">(1+$K$344/100)^(H348/252)*D348</f>
        <v>#NAME?</v>
      </c>
    </row>
    <row r="349" customFormat="false" ht="15" hidden="false" customHeight="false" outlineLevel="0" collapsed="false">
      <c r="C349" s="22" t="n">
        <v>41596</v>
      </c>
      <c r="D349" s="23" t="n">
        <f aca="false">IF(C349=$F$338,102.956301,IF(AND(C349&lt;$F$338,C349&gt;$B$337),2.956301,0))</f>
        <v>2.956301</v>
      </c>
      <c r="E349" s="24" t="e">
        <f aca="false">IF(D349=0,0,DIATRABALHOTOTAL($B$337,C349,Feriado)-1)</f>
        <v>#NAME?</v>
      </c>
      <c r="F349" s="23" t="e">
        <f aca="false">IF(E349&gt;0,D349/(1+$I$340/100)^(E349/252),0)</f>
        <v>#NAME?</v>
      </c>
      <c r="H349" s="95" t="e">
        <f aca="false">$E$412-E349</f>
        <v>#NAME?</v>
      </c>
      <c r="I349" s="25" t="e">
        <f aca="false">(1+$I$344/100)^(H349/252)*D349</f>
        <v>#NAME?</v>
      </c>
      <c r="J349" s="25" t="e">
        <f aca="false">(1+$J$344/100)^(H349/252)*D349</f>
        <v>#NAME?</v>
      </c>
      <c r="K349" s="25" t="e">
        <f aca="false">(1+$K$344/100)^(H349/252)*D349</f>
        <v>#NAME?</v>
      </c>
    </row>
    <row r="350" customFormat="false" ht="15" hidden="false" customHeight="false" outlineLevel="0" collapsed="false">
      <c r="C350" s="22" t="n">
        <v>41774</v>
      </c>
      <c r="D350" s="23" t="n">
        <f aca="false">IF(C350=$F$338,102.956301,IF(AND(C350&lt;$F$338,C350&gt;$B$337),2.956301,0))</f>
        <v>2.956301</v>
      </c>
      <c r="E350" s="24" t="e">
        <f aca="false">IF(D350=0,0,DIATRABALHOTOTAL($B$337,C350,Feriado)-1)</f>
        <v>#NAME?</v>
      </c>
      <c r="F350" s="23" t="e">
        <f aca="false">IF(E350&gt;0,D350/(1+$I$340/100)^(E350/252),0)</f>
        <v>#NAME?</v>
      </c>
      <c r="H350" s="95" t="e">
        <f aca="false">$E$412-E350</f>
        <v>#NAME?</v>
      </c>
      <c r="I350" s="25" t="e">
        <f aca="false">(1+$I$344/100)^(H350/252)*D350</f>
        <v>#NAME?</v>
      </c>
      <c r="J350" s="25" t="e">
        <f aca="false">(1+$J$344/100)^(H350/252)*D350</f>
        <v>#NAME?</v>
      </c>
      <c r="K350" s="25" t="e">
        <f aca="false">(1+$K$344/100)^(H350/252)*D350</f>
        <v>#NAME?</v>
      </c>
    </row>
    <row r="351" customFormat="false" ht="15" hidden="false" customHeight="false" outlineLevel="0" collapsed="false">
      <c r="C351" s="22" t="n">
        <v>41960</v>
      </c>
      <c r="D351" s="23" t="n">
        <f aca="false">IF(C351=$F$338,102.956301,IF(AND(C351&lt;$F$338,C351&gt;$B$337),2.956301,0))</f>
        <v>2.956301</v>
      </c>
      <c r="E351" s="24" t="e">
        <f aca="false">IF(D351=0,0,DIATRABALHOTOTAL($B$337,C351,Feriado)-1)</f>
        <v>#NAME?</v>
      </c>
      <c r="F351" s="23" t="e">
        <f aca="false">IF(E351&gt;0,D351/(1+$I$340/100)^(E351/252),0)</f>
        <v>#NAME?</v>
      </c>
      <c r="H351" s="95" t="e">
        <f aca="false">$E$412-E351</f>
        <v>#NAME?</v>
      </c>
      <c r="I351" s="25" t="e">
        <f aca="false">(1+$I$344/100)^(H351/252)*D351</f>
        <v>#NAME?</v>
      </c>
      <c r="J351" s="25" t="e">
        <f aca="false">(1+$J$344/100)^(H351/252)*D351</f>
        <v>#NAME?</v>
      </c>
      <c r="K351" s="25" t="e">
        <f aca="false">(1+$K$344/100)^(H351/252)*D351</f>
        <v>#NAME?</v>
      </c>
    </row>
    <row r="352" customFormat="false" ht="15" hidden="false" customHeight="false" outlineLevel="0" collapsed="false">
      <c r="C352" s="22" t="n">
        <v>42139</v>
      </c>
      <c r="D352" s="23" t="n">
        <f aca="false">IF(C352=$F$338,102.956301,IF(AND(C352&lt;$F$338,C352&gt;$B$337),2.956301,0))</f>
        <v>2.956301</v>
      </c>
      <c r="E352" s="24" t="e">
        <f aca="false">IF(D352=0,0,DIATRABALHOTOTAL($B$337,C352,Feriado)-1)</f>
        <v>#NAME?</v>
      </c>
      <c r="F352" s="23" t="e">
        <f aca="false">IF(E352&gt;0,D352/(1+$I$340/100)^(E352/252),0)</f>
        <v>#NAME?</v>
      </c>
      <c r="H352" s="95" t="e">
        <f aca="false">$E$412-E352</f>
        <v>#NAME?</v>
      </c>
      <c r="I352" s="25" t="e">
        <f aca="false">(1+$I$344/100)^(H352/252)*D352</f>
        <v>#NAME?</v>
      </c>
      <c r="J352" s="25" t="e">
        <f aca="false">(1+$J$344/100)^(H352/252)*D352</f>
        <v>#NAME?</v>
      </c>
      <c r="K352" s="25" t="e">
        <f aca="false">(1+$K$344/100)^(H352/252)*D352</f>
        <v>#NAME?</v>
      </c>
    </row>
    <row r="353" customFormat="false" ht="15" hidden="false" customHeight="false" outlineLevel="0" collapsed="false">
      <c r="C353" s="22" t="n">
        <v>42324</v>
      </c>
      <c r="D353" s="23" t="n">
        <f aca="false">IF(C353=$F$338,102.956301,IF(AND(C353&lt;$F$338,C353&gt;$B$337),2.956301,0))</f>
        <v>2.956301</v>
      </c>
      <c r="E353" s="24" t="e">
        <f aca="false">IF(D353=0,0,DIATRABALHOTOTAL($B$337,C353,Feriado)-1)</f>
        <v>#NAME?</v>
      </c>
      <c r="F353" s="23" t="e">
        <f aca="false">IF(E353&gt;0,D353/(1+$I$340/100)^(E353/252),0)</f>
        <v>#NAME?</v>
      </c>
      <c r="H353" s="95" t="e">
        <f aca="false">$E$412-E353</f>
        <v>#NAME?</v>
      </c>
      <c r="I353" s="25" t="e">
        <f aca="false">(1+$I$344/100)^(H353/252)*D353</f>
        <v>#NAME?</v>
      </c>
      <c r="J353" s="25" t="e">
        <f aca="false">(1+$J$344/100)^(H353/252)*D353</f>
        <v>#NAME?</v>
      </c>
      <c r="K353" s="25" t="e">
        <f aca="false">(1+$K$344/100)^(H353/252)*D353</f>
        <v>#NAME?</v>
      </c>
    </row>
    <row r="354" customFormat="false" ht="15" hidden="false" customHeight="false" outlineLevel="0" collapsed="false">
      <c r="C354" s="22" t="n">
        <v>42506</v>
      </c>
      <c r="D354" s="23" t="n">
        <f aca="false">IF(C354=$F$338,102.956301,IF(AND(C354&lt;$F$338,C354&gt;$B$337),2.956301,0))</f>
        <v>2.956301</v>
      </c>
      <c r="E354" s="24" t="e">
        <f aca="false">IF(D354=0,0,DIATRABALHOTOTAL($B$337,C354,Feriado)-1)</f>
        <v>#NAME?</v>
      </c>
      <c r="F354" s="23" t="e">
        <f aca="false">IF(E354&gt;0,D354/(1+$I$340/100)^(E354/252),0)</f>
        <v>#NAME?</v>
      </c>
      <c r="H354" s="95" t="e">
        <f aca="false">$E$412-E354</f>
        <v>#NAME?</v>
      </c>
      <c r="I354" s="25" t="e">
        <f aca="false">(1+$I$344/100)^(H354/252)*D354</f>
        <v>#NAME?</v>
      </c>
      <c r="J354" s="25" t="e">
        <f aca="false">(1+$J$344/100)^(H354/252)*D354</f>
        <v>#NAME?</v>
      </c>
      <c r="K354" s="25" t="e">
        <f aca="false">(1+$K$344/100)^(H354/252)*D354</f>
        <v>#NAME?</v>
      </c>
    </row>
    <row r="355" customFormat="false" ht="15" hidden="false" customHeight="false" outlineLevel="0" collapsed="false">
      <c r="C355" s="22" t="n">
        <v>42690</v>
      </c>
      <c r="D355" s="23" t="n">
        <f aca="false">IF(C355=$F$338,102.956301,IF(AND(C355&lt;$F$338,C355&gt;$B$337),2.956301,0))</f>
        <v>2.956301</v>
      </c>
      <c r="E355" s="24" t="e">
        <f aca="false">IF(D355=0,0,DIATRABALHOTOTAL($B$337,C355,Feriado)-1)</f>
        <v>#NAME?</v>
      </c>
      <c r="F355" s="23" t="e">
        <f aca="false">IF(E355&gt;0,D355/(1+$I$340/100)^(E355/252),0)</f>
        <v>#NAME?</v>
      </c>
      <c r="H355" s="95" t="e">
        <f aca="false">$E$412-E355</f>
        <v>#NAME?</v>
      </c>
      <c r="I355" s="25" t="e">
        <f aca="false">(1+$I$344/100)^(H355/252)*D355</f>
        <v>#NAME?</v>
      </c>
      <c r="J355" s="25" t="e">
        <f aca="false">(1+$J$344/100)^(H355/252)*D355</f>
        <v>#NAME?</v>
      </c>
      <c r="K355" s="25" t="e">
        <f aca="false">(1+$K$344/100)^(H355/252)*D355</f>
        <v>#NAME?</v>
      </c>
    </row>
    <row r="356" customFormat="false" ht="15" hidden="false" customHeight="false" outlineLevel="0" collapsed="false">
      <c r="C356" s="22" t="n">
        <v>42870</v>
      </c>
      <c r="D356" s="23" t="n">
        <f aca="false">IF(C356=$F$338,102.956301,IF(AND(C356&lt;$F$338,C356&gt;$B$337),2.956301,0))</f>
        <v>2.956301</v>
      </c>
      <c r="E356" s="24" t="e">
        <f aca="false">IF(D356=0,0,DIATRABALHOTOTAL($B$337,C356,Feriado)-1)</f>
        <v>#NAME?</v>
      </c>
      <c r="F356" s="23" t="e">
        <f aca="false">IF(E356&gt;0,D356/(1+$I$340/100)^(E356/252),0)</f>
        <v>#NAME?</v>
      </c>
      <c r="H356" s="95" t="e">
        <f aca="false">$E$412-E356</f>
        <v>#NAME?</v>
      </c>
      <c r="I356" s="25" t="e">
        <f aca="false">(1+$I$344/100)^(H356/252)*D356</f>
        <v>#NAME?</v>
      </c>
      <c r="J356" s="25" t="e">
        <f aca="false">(1+$J$344/100)^(H356/252)*D356</f>
        <v>#NAME?</v>
      </c>
      <c r="K356" s="25" t="e">
        <f aca="false">(1+$K$344/100)^(H356/252)*D356</f>
        <v>#NAME?</v>
      </c>
    </row>
    <row r="357" customFormat="false" ht="15" hidden="false" customHeight="false" outlineLevel="0" collapsed="false">
      <c r="C357" s="22" t="n">
        <v>43055</v>
      </c>
      <c r="D357" s="23" t="n">
        <f aca="false">IF(C357=$F$338,102.956301,IF(AND(C357&lt;$F$338,C357&gt;$B$337),2.956301,0))</f>
        <v>2.956301</v>
      </c>
      <c r="E357" s="24" t="e">
        <f aca="false">IF(D357=0,0,DIATRABALHOTOTAL($B$337,C357,Feriado)-1)</f>
        <v>#NAME?</v>
      </c>
      <c r="F357" s="23" t="e">
        <f aca="false">IF(E357&gt;0,D357/(1+$I$340/100)^(E357/252),0)</f>
        <v>#NAME?</v>
      </c>
      <c r="H357" s="95" t="e">
        <f aca="false">$E$412-E357</f>
        <v>#NAME?</v>
      </c>
      <c r="I357" s="25" t="e">
        <f aca="false">(1+$I$344/100)^(H357/252)*D357</f>
        <v>#NAME?</v>
      </c>
      <c r="J357" s="25" t="e">
        <f aca="false">(1+$J$344/100)^(H357/252)*D357</f>
        <v>#NAME?</v>
      </c>
      <c r="K357" s="25" t="e">
        <f aca="false">(1+$K$344/100)^(H357/252)*D357</f>
        <v>#NAME?</v>
      </c>
    </row>
    <row r="358" customFormat="false" ht="15" hidden="false" customHeight="false" outlineLevel="0" collapsed="false">
      <c r="C358" s="22" t="n">
        <v>43235</v>
      </c>
      <c r="D358" s="23" t="n">
        <f aca="false">IF(C358=$F$338,102.956301,IF(AND(C358&lt;$F$338,C358&gt;$B$337),2.956301,0))</f>
        <v>2.956301</v>
      </c>
      <c r="E358" s="24" t="e">
        <f aca="false">IF(D358=0,0,DIATRABALHOTOTAL($B$337,C358,Feriado)-1)</f>
        <v>#NAME?</v>
      </c>
      <c r="F358" s="23" t="e">
        <f aca="false">IF(E358&gt;0,D358/(1+$I$340/100)^(E358/252),0)</f>
        <v>#NAME?</v>
      </c>
      <c r="H358" s="95" t="e">
        <f aca="false">$E$412-E358</f>
        <v>#NAME?</v>
      </c>
      <c r="I358" s="25" t="e">
        <f aca="false">(1+$I$344/100)^(H358/252)*D358</f>
        <v>#NAME?</v>
      </c>
      <c r="J358" s="25" t="e">
        <f aca="false">(1+$J$344/100)^(H358/252)*D358</f>
        <v>#NAME?</v>
      </c>
      <c r="K358" s="25" t="e">
        <f aca="false">(1+$K$344/100)^(H358/252)*D358</f>
        <v>#NAME?</v>
      </c>
    </row>
    <row r="359" customFormat="false" ht="15" hidden="false" customHeight="false" outlineLevel="0" collapsed="false">
      <c r="C359" s="22" t="n">
        <v>43420</v>
      </c>
      <c r="D359" s="23" t="n">
        <f aca="false">IF(C359=$F$338,102.956301,IF(AND(C359&lt;$F$338,C359&gt;$B$337),2.956301,0))</f>
        <v>2.956301</v>
      </c>
      <c r="E359" s="24" t="e">
        <f aca="false">IF(D359=0,0,DIATRABALHOTOTAL($B$337,C359,Feriado)-1)</f>
        <v>#NAME?</v>
      </c>
      <c r="F359" s="23" t="e">
        <f aca="false">IF(E359&gt;0,D359/(1+$I$340/100)^(E359/252),0)</f>
        <v>#NAME?</v>
      </c>
      <c r="H359" s="95" t="e">
        <f aca="false">$E$412-E359</f>
        <v>#NAME?</v>
      </c>
      <c r="I359" s="25" t="e">
        <f aca="false">(1+$I$344/100)^(H359/252)*D359</f>
        <v>#NAME?</v>
      </c>
      <c r="J359" s="25" t="e">
        <f aca="false">(1+$J$344/100)^(H359/252)*D359</f>
        <v>#NAME?</v>
      </c>
      <c r="K359" s="25" t="e">
        <f aca="false">(1+$K$344/100)^(H359/252)*D359</f>
        <v>#NAME?</v>
      </c>
    </row>
    <row r="360" customFormat="false" ht="15" hidden="false" customHeight="false" outlineLevel="0" collapsed="false">
      <c r="C360" s="22" t="n">
        <v>43600</v>
      </c>
      <c r="D360" s="23" t="n">
        <f aca="false">IF(C360=$F$338,102.956301,IF(AND(C360&lt;$F$338,C360&gt;$B$337),2.956301,0))</f>
        <v>2.956301</v>
      </c>
      <c r="E360" s="24" t="e">
        <f aca="false">IF(D360=0,0,DIATRABALHOTOTAL($B$337,C360,Feriado)-1)</f>
        <v>#NAME?</v>
      </c>
      <c r="F360" s="23" t="e">
        <f aca="false">IF(E360&gt;0,D360/(1+$I$340/100)^(E360/252),0)</f>
        <v>#NAME?</v>
      </c>
      <c r="H360" s="95" t="e">
        <f aca="false">$E$412-E360</f>
        <v>#NAME?</v>
      </c>
      <c r="I360" s="25" t="e">
        <f aca="false">(1+$I$344/100)^(H360/252)*D360</f>
        <v>#NAME?</v>
      </c>
      <c r="J360" s="25" t="e">
        <f aca="false">(1+$J$344/100)^(H360/252)*D360</f>
        <v>#NAME?</v>
      </c>
      <c r="K360" s="25" t="e">
        <f aca="false">(1+$K$344/100)^(H360/252)*D360</f>
        <v>#NAME?</v>
      </c>
    </row>
    <row r="361" customFormat="false" ht="15" hidden="false" customHeight="false" outlineLevel="0" collapsed="false">
      <c r="C361" s="22" t="n">
        <v>43787</v>
      </c>
      <c r="D361" s="23" t="n">
        <f aca="false">IF(C361=$F$338,102.956301,IF(AND(C361&lt;$F$338,C361&gt;$B$337),2.956301,0))</f>
        <v>2.956301</v>
      </c>
      <c r="E361" s="24" t="e">
        <f aca="false">IF(D361=0,0,DIATRABALHOTOTAL($B$337,C361,Feriado)-1)</f>
        <v>#NAME?</v>
      </c>
      <c r="F361" s="23" t="e">
        <f aca="false">IF(E361&gt;0,D361/(1+$I$340/100)^(E361/252),0)</f>
        <v>#NAME?</v>
      </c>
      <c r="H361" s="95" t="e">
        <f aca="false">$E$412-E361</f>
        <v>#NAME?</v>
      </c>
      <c r="I361" s="25" t="e">
        <f aca="false">(1+$I$344/100)^(H361/252)*D361</f>
        <v>#NAME?</v>
      </c>
      <c r="J361" s="25" t="e">
        <f aca="false">(1+$J$344/100)^(H361/252)*D361</f>
        <v>#NAME?</v>
      </c>
      <c r="K361" s="25" t="e">
        <f aca="false">(1+$K$344/100)^(H361/252)*D361</f>
        <v>#NAME?</v>
      </c>
    </row>
    <row r="362" customFormat="false" ht="15" hidden="false" customHeight="false" outlineLevel="0" collapsed="false">
      <c r="C362" s="22" t="n">
        <v>43966</v>
      </c>
      <c r="D362" s="23" t="n">
        <f aca="false">IF(C362=$F$338,102.956301,IF(AND(C362&lt;$F$338,C362&gt;$B$337),2.956301,0))</f>
        <v>2.956301</v>
      </c>
      <c r="E362" s="24" t="e">
        <f aca="false">IF(D362=0,0,DIATRABALHOTOTAL($B$337,C362,Feriado)-1)</f>
        <v>#NAME?</v>
      </c>
      <c r="F362" s="23" t="e">
        <f aca="false">IF(E362&gt;0,D362/(1+$I$340/100)^(E362/252),0)</f>
        <v>#NAME?</v>
      </c>
      <c r="H362" s="95" t="e">
        <f aca="false">$E$412-E362</f>
        <v>#NAME?</v>
      </c>
      <c r="I362" s="25" t="e">
        <f aca="false">(1+$I$344/100)^(H362/252)*D362</f>
        <v>#NAME?</v>
      </c>
      <c r="J362" s="25" t="e">
        <f aca="false">(1+$J$344/100)^(H362/252)*D362</f>
        <v>#NAME?</v>
      </c>
      <c r="K362" s="25" t="e">
        <f aca="false">(1+$K$344/100)^(H362/252)*D362</f>
        <v>#NAME?</v>
      </c>
    </row>
    <row r="363" customFormat="false" ht="15" hidden="false" customHeight="false" outlineLevel="0" collapsed="false">
      <c r="C363" s="22" t="n">
        <v>44151</v>
      </c>
      <c r="D363" s="23" t="n">
        <f aca="false">IF(C363=$F$338,102.956301,IF(AND(C363&lt;$F$338,C363&gt;$B$337),2.956301,0))</f>
        <v>2.956301</v>
      </c>
      <c r="E363" s="24" t="e">
        <f aca="false">IF(D363=0,0,DIATRABALHOTOTAL($B$337,C363,Feriado)-1)</f>
        <v>#NAME?</v>
      </c>
      <c r="F363" s="23" t="e">
        <f aca="false">IF(E363&gt;0,D363/(1+$I$340/100)^(E363/252),0)</f>
        <v>#NAME?</v>
      </c>
      <c r="H363" s="95" t="e">
        <f aca="false">$E$412-E363</f>
        <v>#NAME?</v>
      </c>
      <c r="I363" s="25" t="e">
        <f aca="false">(1+$I$344/100)^(H363/252)*D363</f>
        <v>#NAME?</v>
      </c>
      <c r="J363" s="25" t="e">
        <f aca="false">(1+$J$344/100)^(H363/252)*D363</f>
        <v>#NAME?</v>
      </c>
      <c r="K363" s="25" t="e">
        <f aca="false">(1+$K$344/100)^(H363/252)*D363</f>
        <v>#NAME?</v>
      </c>
    </row>
    <row r="364" customFormat="false" ht="15" hidden="false" customHeight="false" outlineLevel="0" collapsed="false">
      <c r="C364" s="22" t="n">
        <v>44333</v>
      </c>
      <c r="D364" s="23" t="n">
        <f aca="false">IF(C364=$F$338,102.956301,IF(AND(C364&lt;$F$338,C364&gt;$B$337),2.956301,0))</f>
        <v>2.956301</v>
      </c>
      <c r="E364" s="24" t="e">
        <f aca="false">IF(D364=0,0,DIATRABALHOTOTAL($B$337,C364,Feriado)-1)</f>
        <v>#NAME?</v>
      </c>
      <c r="F364" s="23" t="e">
        <f aca="false">IF(E364&gt;0,D364/(1+$I$340/100)^(E364/252),0)</f>
        <v>#NAME?</v>
      </c>
      <c r="H364" s="95" t="e">
        <f aca="false">$E$412-E364</f>
        <v>#NAME?</v>
      </c>
      <c r="I364" s="25" t="e">
        <f aca="false">(1+$I$344/100)^(H364/252)*D364</f>
        <v>#NAME?</v>
      </c>
      <c r="J364" s="25" t="e">
        <f aca="false">(1+$J$344/100)^(H364/252)*D364</f>
        <v>#NAME?</v>
      </c>
      <c r="K364" s="25" t="e">
        <f aca="false">(1+$K$344/100)^(H364/252)*D364</f>
        <v>#NAME?</v>
      </c>
    </row>
    <row r="365" customFormat="false" ht="15" hidden="false" customHeight="false" outlineLevel="0" collapsed="false">
      <c r="C365" s="22" t="n">
        <v>44516</v>
      </c>
      <c r="D365" s="23" t="n">
        <f aca="false">IF(C365=$F$338,102.956301,IF(AND(C365&lt;$F$338,C365&gt;$B$337),2.956301,0))</f>
        <v>2.956301</v>
      </c>
      <c r="E365" s="24" t="e">
        <f aca="false">IF(D365=0,0,DIATRABALHOTOTAL($B$337,C365,Feriado)-1)</f>
        <v>#NAME?</v>
      </c>
      <c r="F365" s="23" t="e">
        <f aca="false">IF(E365&gt;0,D365/(1+$I$340/100)^(E365/252),0)</f>
        <v>#NAME?</v>
      </c>
      <c r="H365" s="95" t="e">
        <f aca="false">$E$412-E365</f>
        <v>#NAME?</v>
      </c>
      <c r="I365" s="25" t="e">
        <f aca="false">(1+$I$344/100)^(H365/252)*D365</f>
        <v>#NAME?</v>
      </c>
      <c r="J365" s="25" t="e">
        <f aca="false">(1+$J$344/100)^(H365/252)*D365</f>
        <v>#NAME?</v>
      </c>
      <c r="K365" s="25" t="e">
        <f aca="false">(1+$K$344/100)^(H365/252)*D365</f>
        <v>#NAME?</v>
      </c>
    </row>
    <row r="366" customFormat="false" ht="15" hidden="false" customHeight="false" outlineLevel="0" collapsed="false">
      <c r="C366" s="22" t="n">
        <v>44697</v>
      </c>
      <c r="D366" s="23" t="n">
        <f aca="false">IF(C366=$F$338,102.956301,IF(AND(C366&lt;$F$338,C366&gt;$B$337),2.956301,0))</f>
        <v>2.956301</v>
      </c>
      <c r="E366" s="24" t="e">
        <f aca="false">IF(D366=0,0,DIATRABALHOTOTAL($B$337,C366,Feriado)-1)</f>
        <v>#NAME?</v>
      </c>
      <c r="F366" s="23" t="e">
        <f aca="false">IF(E366&gt;0,D366/(1+$I$340/100)^(E366/252),0)</f>
        <v>#NAME?</v>
      </c>
      <c r="H366" s="95" t="e">
        <f aca="false">$E$412-E366</f>
        <v>#NAME?</v>
      </c>
      <c r="I366" s="25" t="e">
        <f aca="false">(1+$I$344/100)^(H366/252)*D366</f>
        <v>#NAME?</v>
      </c>
      <c r="J366" s="25" t="e">
        <f aca="false">(1+$J$344/100)^(H366/252)*D366</f>
        <v>#NAME?</v>
      </c>
      <c r="K366" s="25" t="e">
        <f aca="false">(1+$K$344/100)^(H366/252)*D366</f>
        <v>#NAME?</v>
      </c>
    </row>
    <row r="367" customFormat="false" ht="15" hidden="false" customHeight="false" outlineLevel="0" collapsed="false">
      <c r="C367" s="22" t="n">
        <v>44881</v>
      </c>
      <c r="D367" s="23" t="n">
        <f aca="false">IF(C367=$F$338,102.956301,IF(AND(C367&lt;$F$338,C367&gt;$B$337),2.956301,0))</f>
        <v>2.956301</v>
      </c>
      <c r="E367" s="24" t="e">
        <f aca="false">IF(D367=0,0,DIATRABALHOTOTAL($B$337,C367,Feriado)-1)</f>
        <v>#NAME?</v>
      </c>
      <c r="F367" s="23" t="e">
        <f aca="false">IF(E367&gt;0,D367/(1+$I$340/100)^(E367/252),0)</f>
        <v>#NAME?</v>
      </c>
      <c r="H367" s="95" t="e">
        <f aca="false">$E$412-E367</f>
        <v>#NAME?</v>
      </c>
      <c r="I367" s="25" t="e">
        <f aca="false">(1+$I$344/100)^(H367/252)*D367</f>
        <v>#NAME?</v>
      </c>
      <c r="J367" s="25" t="e">
        <f aca="false">(1+$J$344/100)^(H367/252)*D367</f>
        <v>#NAME?</v>
      </c>
      <c r="K367" s="25" t="e">
        <f aca="false">(1+$K$344/100)^(H367/252)*D367</f>
        <v>#NAME?</v>
      </c>
    </row>
    <row r="368" customFormat="false" ht="15" hidden="false" customHeight="false" outlineLevel="0" collapsed="false">
      <c r="C368" s="22" t="n">
        <v>45061</v>
      </c>
      <c r="D368" s="23" t="n">
        <f aca="false">IF(C368=$F$338,102.956301,IF(AND(C368&lt;$F$338,C368&gt;$B$337),2.956301,0))</f>
        <v>2.956301</v>
      </c>
      <c r="E368" s="24" t="e">
        <f aca="false">IF(D368=0,0,DIATRABALHOTOTAL($B$337,C368,Feriado)-1)</f>
        <v>#NAME?</v>
      </c>
      <c r="F368" s="23" t="e">
        <f aca="false">IF(E368&gt;0,D368/(1+$I$340/100)^(E368/252),0)</f>
        <v>#NAME?</v>
      </c>
      <c r="H368" s="95" t="e">
        <f aca="false">$E$412-E368</f>
        <v>#NAME?</v>
      </c>
      <c r="I368" s="25" t="e">
        <f aca="false">(1+$I$344/100)^(H368/252)*D368</f>
        <v>#NAME?</v>
      </c>
      <c r="J368" s="25" t="e">
        <f aca="false">(1+$J$344/100)^(H368/252)*D368</f>
        <v>#NAME?</v>
      </c>
      <c r="K368" s="25" t="e">
        <f aca="false">(1+$K$344/100)^(H368/252)*D368</f>
        <v>#NAME?</v>
      </c>
    </row>
    <row r="369" customFormat="false" ht="15" hidden="false" customHeight="false" outlineLevel="0" collapsed="false">
      <c r="C369" s="22" t="n">
        <v>45246</v>
      </c>
      <c r="D369" s="23" t="n">
        <f aca="false">IF(C369=$F$338,102.956301,IF(AND(C369&lt;$F$338,C369&gt;$B$337),2.956301,0))</f>
        <v>2.956301</v>
      </c>
      <c r="E369" s="24" t="e">
        <f aca="false">IF(D369=0,0,DIATRABALHOTOTAL($B$337,C369,Feriado)-1)</f>
        <v>#NAME?</v>
      </c>
      <c r="F369" s="23" t="e">
        <f aca="false">IF(E369&gt;0,D369/(1+$I$340/100)^(E369/252),0)</f>
        <v>#NAME?</v>
      </c>
      <c r="H369" s="95" t="e">
        <f aca="false">$E$412-E369</f>
        <v>#NAME?</v>
      </c>
      <c r="I369" s="25" t="e">
        <f aca="false">(1+$I$344/100)^(H369/252)*D369</f>
        <v>#NAME?</v>
      </c>
      <c r="J369" s="25" t="e">
        <f aca="false">(1+$J$344/100)^(H369/252)*D369</f>
        <v>#NAME?</v>
      </c>
      <c r="K369" s="25" t="e">
        <f aca="false">(1+$K$344/100)^(H369/252)*D369</f>
        <v>#NAME?</v>
      </c>
    </row>
    <row r="370" customFormat="false" ht="15" hidden="false" customHeight="false" outlineLevel="0" collapsed="false">
      <c r="C370" s="22" t="n">
        <v>45427</v>
      </c>
      <c r="D370" s="23" t="n">
        <f aca="false">IF(C370=$F$338,102.956301,IF(AND(C370&lt;$F$338,C370&gt;$B$337),2.956301,0))</f>
        <v>2.956301</v>
      </c>
      <c r="E370" s="24" t="e">
        <f aca="false">IF(D370=0,0,DIATRABALHOTOTAL($B$337,C370,Feriado)-1)</f>
        <v>#NAME?</v>
      </c>
      <c r="F370" s="23" t="e">
        <f aca="false">IF(E370&gt;0,D370/(1+$I$340/100)^(E370/252),0)</f>
        <v>#NAME?</v>
      </c>
      <c r="H370" s="95" t="e">
        <f aca="false">$E$412-E370</f>
        <v>#NAME?</v>
      </c>
      <c r="I370" s="25" t="e">
        <f aca="false">(1+$I$344/100)^(H370/252)*D370</f>
        <v>#NAME?</v>
      </c>
      <c r="J370" s="25" t="e">
        <f aca="false">(1+$J$344/100)^(H370/252)*D370</f>
        <v>#NAME?</v>
      </c>
      <c r="K370" s="25" t="e">
        <f aca="false">(1+$K$344/100)^(H370/252)*D370</f>
        <v>#NAME?</v>
      </c>
    </row>
    <row r="371" customFormat="false" ht="15" hidden="false" customHeight="false" outlineLevel="0" collapsed="false">
      <c r="C371" s="22" t="n">
        <v>45614</v>
      </c>
      <c r="D371" s="23" t="n">
        <f aca="false">IF(C371=$F$338,102.956301,IF(AND(C371&lt;$F$338,C371&gt;$B$337),2.956301,0))</f>
        <v>2.956301</v>
      </c>
      <c r="E371" s="24" t="e">
        <f aca="false">IF(D371=0,0,DIATRABALHOTOTAL($B$337,C371,Feriado)-1)</f>
        <v>#NAME?</v>
      </c>
      <c r="F371" s="23" t="e">
        <f aca="false">IF(E371&gt;0,D371/(1+$I$340/100)^(E371/252),0)</f>
        <v>#NAME?</v>
      </c>
      <c r="H371" s="95" t="e">
        <f aca="false">$E$412-E371</f>
        <v>#NAME?</v>
      </c>
      <c r="I371" s="25" t="e">
        <f aca="false">(1+$I$344/100)^(H371/252)*D371</f>
        <v>#NAME?</v>
      </c>
      <c r="J371" s="25" t="e">
        <f aca="false">(1+$J$344/100)^(H371/252)*D371</f>
        <v>#NAME?</v>
      </c>
      <c r="K371" s="25" t="e">
        <f aca="false">(1+$K$344/100)^(H371/252)*D371</f>
        <v>#NAME?</v>
      </c>
    </row>
    <row r="372" customFormat="false" ht="15" hidden="false" customHeight="false" outlineLevel="0" collapsed="false">
      <c r="C372" s="22" t="n">
        <v>45792</v>
      </c>
      <c r="D372" s="23" t="n">
        <f aca="false">IF(C372=$F$338,102.956301,IF(AND(C372&lt;$F$338,C372&gt;$B$337),2.956301,0))</f>
        <v>2.956301</v>
      </c>
      <c r="E372" s="24" t="e">
        <f aca="false">IF(D372=0,0,DIATRABALHOTOTAL($B$337,C372,Feriado)-1)</f>
        <v>#NAME?</v>
      </c>
      <c r="F372" s="23" t="e">
        <f aca="false">IF(E372&gt;0,D372/(1+$I$340/100)^(E372/252),0)</f>
        <v>#NAME?</v>
      </c>
      <c r="H372" s="95" t="e">
        <f aca="false">$E$412-E372</f>
        <v>#NAME?</v>
      </c>
      <c r="I372" s="25" t="e">
        <f aca="false">(1+$I$344/100)^(H372/252)*D372</f>
        <v>#NAME?</v>
      </c>
      <c r="J372" s="25" t="e">
        <f aca="false">(1+$J$344/100)^(H372/252)*D372</f>
        <v>#NAME?</v>
      </c>
      <c r="K372" s="25" t="e">
        <f aca="false">(1+$K$344/100)^(H372/252)*D372</f>
        <v>#NAME?</v>
      </c>
    </row>
    <row r="373" customFormat="false" ht="15" hidden="false" customHeight="false" outlineLevel="0" collapsed="false">
      <c r="C373" s="22" t="n">
        <v>45978</v>
      </c>
      <c r="D373" s="23" t="n">
        <f aca="false">IF(C373=$F$338,102.956301,IF(AND(C373&lt;$F$338,C373&gt;$B$337),2.956301,0))</f>
        <v>2.956301</v>
      </c>
      <c r="E373" s="24" t="e">
        <f aca="false">IF(D373=0,0,DIATRABALHOTOTAL($B$337,C373,Feriado)-1)</f>
        <v>#NAME?</v>
      </c>
      <c r="F373" s="23" t="e">
        <f aca="false">IF(E373&gt;0,D373/(1+$I$340/100)^(E373/252),0)</f>
        <v>#NAME?</v>
      </c>
      <c r="H373" s="95" t="e">
        <f aca="false">$E$412-E373</f>
        <v>#NAME?</v>
      </c>
      <c r="I373" s="25" t="e">
        <f aca="false">(1+$I$344/100)^(H373/252)*D373</f>
        <v>#NAME?</v>
      </c>
      <c r="J373" s="25" t="e">
        <f aca="false">(1+$J$344/100)^(H373/252)*D373</f>
        <v>#NAME?</v>
      </c>
      <c r="K373" s="25" t="e">
        <f aca="false">(1+$K$344/100)^(H373/252)*D373</f>
        <v>#NAME?</v>
      </c>
    </row>
    <row r="374" customFormat="false" ht="15" hidden="false" customHeight="false" outlineLevel="0" collapsed="false">
      <c r="C374" s="22" t="n">
        <v>46157</v>
      </c>
      <c r="D374" s="23" t="n">
        <f aca="false">IF(C374=$F$338,102.956301,IF(AND(C374&lt;$F$338,C374&gt;$B$337),2.956301,0))</f>
        <v>2.956301</v>
      </c>
      <c r="E374" s="24" t="e">
        <f aca="false">IF(D374=0,0,DIATRABALHOTOTAL($B$337,C374,Feriado)-1)</f>
        <v>#NAME?</v>
      </c>
      <c r="F374" s="23" t="e">
        <f aca="false">IF(E374&gt;0,D374/(1+$I$340/100)^(E374/252),0)</f>
        <v>#NAME?</v>
      </c>
      <c r="H374" s="95" t="e">
        <f aca="false">$E$412-E374</f>
        <v>#NAME?</v>
      </c>
      <c r="I374" s="25" t="e">
        <f aca="false">(1+$I$344/100)^(H374/252)*D374</f>
        <v>#NAME?</v>
      </c>
      <c r="J374" s="25" t="e">
        <f aca="false">(1+$J$344/100)^(H374/252)*D374</f>
        <v>#NAME?</v>
      </c>
      <c r="K374" s="25" t="e">
        <f aca="false">(1+$K$344/100)^(H374/252)*D374</f>
        <v>#NAME?</v>
      </c>
    </row>
    <row r="375" customFormat="false" ht="15" hidden="false" customHeight="false" outlineLevel="0" collapsed="false">
      <c r="C375" s="22" t="n">
        <v>46342</v>
      </c>
      <c r="D375" s="23" t="n">
        <f aca="false">IF(C375=$F$338,102.956301,IF(AND(C375&lt;$F$338,C375&gt;$B$337),2.956301,0))</f>
        <v>2.956301</v>
      </c>
      <c r="E375" s="24" t="e">
        <f aca="false">IF(D375=0,0,DIATRABALHOTOTAL($B$337,C375,Feriado)-1)</f>
        <v>#NAME?</v>
      </c>
      <c r="F375" s="23" t="e">
        <f aca="false">IF(E375&gt;0,D375/(1+$I$340/100)^(E375/252),0)</f>
        <v>#NAME?</v>
      </c>
      <c r="H375" s="95" t="e">
        <f aca="false">$E$412-E375</f>
        <v>#NAME?</v>
      </c>
      <c r="I375" s="25" t="e">
        <f aca="false">(1+$I$344/100)^(H375/252)*D375</f>
        <v>#NAME?</v>
      </c>
      <c r="J375" s="25" t="e">
        <f aca="false">(1+$J$344/100)^(H375/252)*D375</f>
        <v>#NAME?</v>
      </c>
      <c r="K375" s="25" t="e">
        <f aca="false">(1+$K$344/100)^(H375/252)*D375</f>
        <v>#NAME?</v>
      </c>
    </row>
    <row r="376" customFormat="false" ht="15" hidden="false" customHeight="false" outlineLevel="0" collapsed="false">
      <c r="C376" s="22" t="n">
        <v>46524</v>
      </c>
      <c r="D376" s="23" t="n">
        <f aca="false">IF(C376=$F$338,102.956301,IF(AND(C376&lt;$F$338,C376&gt;$B$337),2.956301,0))</f>
        <v>2.956301</v>
      </c>
      <c r="E376" s="24" t="e">
        <f aca="false">IF(D376=0,0,DIATRABALHOTOTAL($B$337,C376,Feriado)-1)</f>
        <v>#NAME?</v>
      </c>
      <c r="F376" s="23" t="e">
        <f aca="false">IF(E376&gt;0,D376/(1+$I$340/100)^(E376/252),0)</f>
        <v>#NAME?</v>
      </c>
      <c r="H376" s="95" t="e">
        <f aca="false">$E$412-E376</f>
        <v>#NAME?</v>
      </c>
      <c r="I376" s="25" t="e">
        <f aca="false">(1+$I$344/100)^(H376/252)*D376</f>
        <v>#NAME?</v>
      </c>
      <c r="J376" s="25" t="e">
        <f aca="false">(1+$J$344/100)^(H376/252)*D376</f>
        <v>#NAME?</v>
      </c>
      <c r="K376" s="25" t="e">
        <f aca="false">(1+$K$344/100)^(H376/252)*D376</f>
        <v>#NAME?</v>
      </c>
    </row>
    <row r="377" customFormat="false" ht="15" hidden="false" customHeight="false" outlineLevel="0" collapsed="false">
      <c r="C377" s="22" t="n">
        <v>46707</v>
      </c>
      <c r="D377" s="23" t="n">
        <f aca="false">IF(C377=$F$338,102.956301,IF(AND(C377&lt;$F$338,C377&gt;$B$337),2.956301,0))</f>
        <v>2.956301</v>
      </c>
      <c r="E377" s="24" t="e">
        <f aca="false">IF(D377=0,0,DIATRABALHOTOTAL($B$337,C377,Feriado)-1)</f>
        <v>#NAME?</v>
      </c>
      <c r="F377" s="23" t="e">
        <f aca="false">IF(E377&gt;0,D377/(1+$I$340/100)^(E377/252),0)</f>
        <v>#NAME?</v>
      </c>
      <c r="H377" s="95" t="e">
        <f aca="false">$E$412-E377</f>
        <v>#NAME?</v>
      </c>
      <c r="I377" s="25" t="e">
        <f aca="false">(1+$I$344/100)^(H377/252)*D377</f>
        <v>#NAME?</v>
      </c>
      <c r="J377" s="25" t="e">
        <f aca="false">(1+$J$344/100)^(H377/252)*D377</f>
        <v>#NAME?</v>
      </c>
      <c r="K377" s="25" t="e">
        <f aca="false">(1+$K$344/100)^(H377/252)*D377</f>
        <v>#NAME?</v>
      </c>
    </row>
    <row r="378" customFormat="false" ht="15" hidden="false" customHeight="false" outlineLevel="0" collapsed="false">
      <c r="C378" s="22" t="n">
        <v>46888</v>
      </c>
      <c r="D378" s="23" t="n">
        <f aca="false">IF(C378=$F$338,102.956301,IF(AND(C378&lt;$F$338,C378&gt;$B$337),2.956301,0))</f>
        <v>2.956301</v>
      </c>
      <c r="E378" s="24" t="e">
        <f aca="false">IF(D378=0,0,DIATRABALHOTOTAL($B$337,C378,Feriado)-1)</f>
        <v>#NAME?</v>
      </c>
      <c r="F378" s="23" t="e">
        <f aca="false">IF(E378&gt;0,D378/(1+$I$340/100)^(E378/252),0)</f>
        <v>#NAME?</v>
      </c>
      <c r="H378" s="95" t="e">
        <f aca="false">$E$412-E378</f>
        <v>#NAME?</v>
      </c>
      <c r="I378" s="25" t="e">
        <f aca="false">(1+$I$344/100)^(H378/252)*D378</f>
        <v>#NAME?</v>
      </c>
      <c r="J378" s="25" t="e">
        <f aca="false">(1+$J$344/100)^(H378/252)*D378</f>
        <v>#NAME?</v>
      </c>
      <c r="K378" s="25" t="e">
        <f aca="false">(1+$K$344/100)^(H378/252)*D378</f>
        <v>#NAME?</v>
      </c>
    </row>
    <row r="379" customFormat="false" ht="15" hidden="false" customHeight="false" outlineLevel="0" collapsed="false">
      <c r="C379" s="22" t="n">
        <v>47073</v>
      </c>
      <c r="D379" s="23" t="n">
        <f aca="false">IF(C379=$F$338,102.956301,IF(AND(C379&lt;$F$338,C379&gt;$B$337),2.956301,0))</f>
        <v>2.956301</v>
      </c>
      <c r="E379" s="24" t="e">
        <f aca="false">IF(D379=0,0,DIATRABALHOTOTAL($B$337,C379,Feriado)-1)</f>
        <v>#NAME?</v>
      </c>
      <c r="F379" s="23" t="e">
        <f aca="false">IF(E379&gt;0,D379/(1+$I$340/100)^(E379/252),0)</f>
        <v>#NAME?</v>
      </c>
      <c r="H379" s="95" t="e">
        <f aca="false">$E$412-E379</f>
        <v>#NAME?</v>
      </c>
      <c r="I379" s="25" t="e">
        <f aca="false">(1+$I$344/100)^(H379/252)*D379</f>
        <v>#NAME?</v>
      </c>
      <c r="J379" s="25" t="e">
        <f aca="false">(1+$J$344/100)^(H379/252)*D379</f>
        <v>#NAME?</v>
      </c>
      <c r="K379" s="25" t="e">
        <f aca="false">(1+$K$344/100)^(H379/252)*D379</f>
        <v>#NAME?</v>
      </c>
    </row>
    <row r="380" customFormat="false" ht="15" hidden="false" customHeight="false" outlineLevel="0" collapsed="false">
      <c r="C380" s="22" t="n">
        <v>47253</v>
      </c>
      <c r="D380" s="23" t="n">
        <f aca="false">IF(C380=$F$338,102.956301,IF(AND(C380&lt;$F$338,C380&gt;$B$337),2.956301,0))</f>
        <v>2.956301</v>
      </c>
      <c r="E380" s="24" t="e">
        <f aca="false">IF(D380=0,0,DIATRABALHOTOTAL($B$337,C380,Feriado)-1)</f>
        <v>#NAME?</v>
      </c>
      <c r="F380" s="23" t="e">
        <f aca="false">IF(E380&gt;0,D380/(1+$I$340/100)^(E380/252),0)</f>
        <v>#NAME?</v>
      </c>
      <c r="H380" s="95" t="e">
        <f aca="false">$E$412-E380</f>
        <v>#NAME?</v>
      </c>
      <c r="I380" s="25" t="e">
        <f aca="false">(1+$I$344/100)^(H380/252)*D380</f>
        <v>#NAME?</v>
      </c>
      <c r="J380" s="25" t="e">
        <f aca="false">(1+$J$344/100)^(H380/252)*D380</f>
        <v>#NAME?</v>
      </c>
      <c r="K380" s="25" t="e">
        <f aca="false">(1+$K$344/100)^(H380/252)*D380</f>
        <v>#NAME?</v>
      </c>
    </row>
    <row r="381" customFormat="false" ht="15" hidden="false" customHeight="false" outlineLevel="0" collapsed="false">
      <c r="C381" s="22" t="n">
        <v>47438</v>
      </c>
      <c r="D381" s="23" t="n">
        <f aca="false">IF(C381=$F$338,102.956301,IF(AND(C381&lt;$F$338,C381&gt;$B$337),2.956301,0))</f>
        <v>2.956301</v>
      </c>
      <c r="E381" s="24" t="e">
        <f aca="false">IF(D381=0,0,DIATRABALHOTOTAL($B$337,C381,Feriado)-1)</f>
        <v>#NAME?</v>
      </c>
      <c r="F381" s="23" t="e">
        <f aca="false">IF(E381&gt;0,D381/(1+$I$340/100)^(E381/252),0)</f>
        <v>#NAME?</v>
      </c>
      <c r="H381" s="95" t="e">
        <f aca="false">$E$412-E381</f>
        <v>#NAME?</v>
      </c>
      <c r="I381" s="25" t="e">
        <f aca="false">(1+$I$344/100)^(H381/252)*D381</f>
        <v>#NAME?</v>
      </c>
      <c r="J381" s="25" t="e">
        <f aca="false">(1+$J$344/100)^(H381/252)*D381</f>
        <v>#NAME?</v>
      </c>
      <c r="K381" s="25" t="e">
        <f aca="false">(1+$K$344/100)^(H381/252)*D381</f>
        <v>#NAME?</v>
      </c>
    </row>
    <row r="382" customFormat="false" ht="15" hidden="false" customHeight="false" outlineLevel="0" collapsed="false">
      <c r="C382" s="22" t="n">
        <v>47618</v>
      </c>
      <c r="D382" s="23" t="n">
        <f aca="false">IF(C382=$F$338,102.956301,IF(AND(C382&lt;$F$338,C382&gt;$B$337),2.956301,0))</f>
        <v>2.956301</v>
      </c>
      <c r="E382" s="24" t="e">
        <f aca="false">IF(D382=0,0,DIATRABALHOTOTAL($B$337,C382,Feriado)-1)</f>
        <v>#NAME?</v>
      </c>
      <c r="F382" s="23" t="e">
        <f aca="false">IF(E382&gt;0,D382/(1+$I$340/100)^(E382/252),0)</f>
        <v>#NAME?</v>
      </c>
      <c r="H382" s="95" t="e">
        <f aca="false">$E$412-E382</f>
        <v>#NAME?</v>
      </c>
      <c r="I382" s="25" t="e">
        <f aca="false">(1+$I$344/100)^(H382/252)*D382</f>
        <v>#NAME?</v>
      </c>
      <c r="J382" s="25" t="e">
        <f aca="false">(1+$J$344/100)^(H382/252)*D382</f>
        <v>#NAME?</v>
      </c>
      <c r="K382" s="25" t="e">
        <f aca="false">(1+$K$344/100)^(H382/252)*D382</f>
        <v>#NAME?</v>
      </c>
    </row>
    <row r="383" customFormat="false" ht="15" hidden="false" customHeight="false" outlineLevel="0" collapsed="false">
      <c r="C383" s="22" t="n">
        <v>47805</v>
      </c>
      <c r="D383" s="23" t="n">
        <f aca="false">IF(C383=$F$338,102.956301,IF(AND(C383&lt;$F$338,C383&gt;$B$337),2.956301,0))</f>
        <v>2.956301</v>
      </c>
      <c r="E383" s="24" t="e">
        <f aca="false">IF(D383=0,0,DIATRABALHOTOTAL($B$337,C383,Feriado)-1)</f>
        <v>#NAME?</v>
      </c>
      <c r="F383" s="23" t="e">
        <f aca="false">IF(E383&gt;0,D383/(1+$I$340/100)^(E383/252),0)</f>
        <v>#NAME?</v>
      </c>
      <c r="H383" s="95" t="e">
        <f aca="false">$E$412-E383</f>
        <v>#NAME?</v>
      </c>
      <c r="I383" s="25" t="e">
        <f aca="false">(1+$I$344/100)^(H383/252)*D383</f>
        <v>#NAME?</v>
      </c>
      <c r="J383" s="25" t="e">
        <f aca="false">(1+$J$344/100)^(H383/252)*D383</f>
        <v>#NAME?</v>
      </c>
      <c r="K383" s="25" t="e">
        <f aca="false">(1+$K$344/100)^(H383/252)*D383</f>
        <v>#NAME?</v>
      </c>
    </row>
    <row r="384" customFormat="false" ht="15" hidden="false" customHeight="false" outlineLevel="0" collapsed="false">
      <c r="C384" s="22" t="n">
        <v>47983</v>
      </c>
      <c r="D384" s="23" t="n">
        <f aca="false">IF(C384=$F$338,102.956301,IF(AND(C384&lt;$F$338,C384&gt;$B$337),2.956301,0))</f>
        <v>2.956301</v>
      </c>
      <c r="E384" s="24" t="e">
        <f aca="false">IF(D384=0,0,DIATRABALHOTOTAL($B$337,C384,Feriado)-1)</f>
        <v>#NAME?</v>
      </c>
      <c r="F384" s="23" t="e">
        <f aca="false">IF(E384&gt;0,D384/(1+$I$340/100)^(E384/252),0)</f>
        <v>#NAME?</v>
      </c>
      <c r="H384" s="95" t="e">
        <f aca="false">$E$412-E384</f>
        <v>#NAME?</v>
      </c>
      <c r="I384" s="25" t="e">
        <f aca="false">(1+$I$344/100)^(H384/252)*D384</f>
        <v>#NAME?</v>
      </c>
      <c r="J384" s="25" t="e">
        <f aca="false">(1+$J$344/100)^(H384/252)*D384</f>
        <v>#NAME?</v>
      </c>
      <c r="K384" s="25" t="e">
        <f aca="false">(1+$K$344/100)^(H384/252)*D384</f>
        <v>#NAME?</v>
      </c>
    </row>
    <row r="385" customFormat="false" ht="15" hidden="false" customHeight="false" outlineLevel="0" collapsed="false">
      <c r="C385" s="22" t="n">
        <v>48169</v>
      </c>
      <c r="D385" s="23" t="n">
        <f aca="false">IF(C385=$F$338,102.956301,IF(AND(C385&lt;$F$338,C385&gt;$B$337),2.956301,0))</f>
        <v>2.956301</v>
      </c>
      <c r="E385" s="24" t="e">
        <f aca="false">IF(D385=0,0,DIATRABALHOTOTAL($B$337,C385,Feriado)-1)</f>
        <v>#NAME?</v>
      </c>
      <c r="F385" s="23" t="e">
        <f aca="false">IF(E385&gt;0,D385/(1+$I$340/100)^(E385/252),0)</f>
        <v>#NAME?</v>
      </c>
      <c r="H385" s="95" t="e">
        <f aca="false">$E$412-E385</f>
        <v>#NAME?</v>
      </c>
      <c r="I385" s="25" t="e">
        <f aca="false">(1+$I$344/100)^(H385/252)*D385</f>
        <v>#NAME?</v>
      </c>
      <c r="J385" s="25" t="e">
        <f aca="false">(1+$J$344/100)^(H385/252)*D385</f>
        <v>#NAME?</v>
      </c>
      <c r="K385" s="25" t="e">
        <f aca="false">(1+$K$344/100)^(H385/252)*D385</f>
        <v>#NAME?</v>
      </c>
    </row>
    <row r="386" customFormat="false" ht="15" hidden="false" customHeight="false" outlineLevel="0" collapsed="false">
      <c r="C386" s="22" t="n">
        <v>48351</v>
      </c>
      <c r="D386" s="23" t="n">
        <f aca="false">IF(C386=$F$338,102.956301,IF(AND(C386&lt;$F$338,C386&gt;$B$337),2.956301,0))</f>
        <v>2.956301</v>
      </c>
      <c r="E386" s="24" t="e">
        <f aca="false">IF(D386=0,0,DIATRABALHOTOTAL($B$337,C386,Feriado)-1)</f>
        <v>#NAME?</v>
      </c>
      <c r="F386" s="23" t="e">
        <f aca="false">IF(E386&gt;0,D386/(1+$I$340/100)^(E386/252),0)</f>
        <v>#NAME?</v>
      </c>
      <c r="H386" s="95" t="e">
        <f aca="false">$E$412-E386</f>
        <v>#NAME?</v>
      </c>
      <c r="I386" s="25" t="e">
        <f aca="false">(1+$I$344/100)^(H386/252)*D386</f>
        <v>#NAME?</v>
      </c>
      <c r="J386" s="25" t="e">
        <f aca="false">(1+$J$344/100)^(H386/252)*D386</f>
        <v>#NAME?</v>
      </c>
      <c r="K386" s="25" t="e">
        <f aca="false">(1+$K$344/100)^(H386/252)*D386</f>
        <v>#NAME?</v>
      </c>
    </row>
    <row r="387" customFormat="false" ht="15" hidden="false" customHeight="false" outlineLevel="0" collapsed="false">
      <c r="C387" s="22" t="n">
        <v>48534</v>
      </c>
      <c r="D387" s="23" t="n">
        <f aca="false">IF(C387=$F$338,102.956301,IF(AND(C387&lt;$F$338,C387&gt;$B$337),2.956301,0))</f>
        <v>2.956301</v>
      </c>
      <c r="E387" s="24" t="e">
        <f aca="false">IF(D387=0,0,DIATRABALHOTOTAL($B$337,C387,Feriado)-1)</f>
        <v>#NAME?</v>
      </c>
      <c r="F387" s="23" t="e">
        <f aca="false">IF(E387&gt;0,D387/(1+$I$340/100)^(E387/252),0)</f>
        <v>#NAME?</v>
      </c>
      <c r="H387" s="95" t="e">
        <f aca="false">$E$412-E387</f>
        <v>#NAME?</v>
      </c>
      <c r="I387" s="25" t="e">
        <f aca="false">(1+$I$344/100)^(H387/252)*D387</f>
        <v>#NAME?</v>
      </c>
      <c r="J387" s="25" t="e">
        <f aca="false">(1+$J$344/100)^(H387/252)*D387</f>
        <v>#NAME?</v>
      </c>
      <c r="K387" s="25" t="e">
        <f aca="false">(1+$K$344/100)^(H387/252)*D387</f>
        <v>#NAME?</v>
      </c>
    </row>
    <row r="388" customFormat="false" ht="15" hidden="false" customHeight="false" outlineLevel="0" collapsed="false">
      <c r="C388" s="22" t="n">
        <v>48715</v>
      </c>
      <c r="D388" s="23" t="n">
        <f aca="false">IF(C388=$F$338,102.956301,IF(AND(C388&lt;$F$338,C388&gt;$B$337),2.956301,0))</f>
        <v>2.956301</v>
      </c>
      <c r="E388" s="24" t="e">
        <f aca="false">IF(D388=0,0,DIATRABALHOTOTAL($B$337,C388,Feriado)-1)</f>
        <v>#NAME?</v>
      </c>
      <c r="F388" s="23" t="e">
        <f aca="false">IF(E388&gt;0,D388/(1+$I$340/100)^(E388/252),0)</f>
        <v>#NAME?</v>
      </c>
      <c r="H388" s="95" t="e">
        <f aca="false">$E$412-E388</f>
        <v>#NAME?</v>
      </c>
      <c r="I388" s="25" t="e">
        <f aca="false">(1+$I$344/100)^(H388/252)*D388</f>
        <v>#NAME?</v>
      </c>
      <c r="J388" s="25" t="e">
        <f aca="false">(1+$J$344/100)^(H388/252)*D388</f>
        <v>#NAME?</v>
      </c>
      <c r="K388" s="25" t="e">
        <f aca="false">(1+$K$344/100)^(H388/252)*D388</f>
        <v>#NAME?</v>
      </c>
    </row>
    <row r="389" customFormat="false" ht="15" hidden="false" customHeight="false" outlineLevel="0" collapsed="false">
      <c r="C389" s="22" t="n">
        <v>48899</v>
      </c>
      <c r="D389" s="23" t="n">
        <f aca="false">IF(C389=$F$338,102.956301,IF(AND(C389&lt;$F$338,C389&gt;$B$337),2.956301,0))</f>
        <v>2.956301</v>
      </c>
      <c r="E389" s="24" t="e">
        <f aca="false">IF(D389=0,0,DIATRABALHOTOTAL($B$337,C389,Feriado)-1)</f>
        <v>#NAME?</v>
      </c>
      <c r="F389" s="23" t="e">
        <f aca="false">IF(E389&gt;0,D389/(1+$I$340/100)^(E389/252),0)</f>
        <v>#NAME?</v>
      </c>
      <c r="H389" s="95" t="e">
        <f aca="false">$E$412-E389</f>
        <v>#NAME?</v>
      </c>
      <c r="I389" s="25" t="e">
        <f aca="false">(1+$I$344/100)^(H389/252)*D389</f>
        <v>#NAME?</v>
      </c>
      <c r="J389" s="25" t="e">
        <f aca="false">(1+$J$344/100)^(H389/252)*D389</f>
        <v>#NAME?</v>
      </c>
      <c r="K389" s="25" t="e">
        <f aca="false">(1+$K$344/100)^(H389/252)*D389</f>
        <v>#NAME?</v>
      </c>
    </row>
    <row r="390" customFormat="false" ht="15" hidden="false" customHeight="false" outlineLevel="0" collapsed="false">
      <c r="C390" s="22" t="n">
        <v>49079</v>
      </c>
      <c r="D390" s="23" t="n">
        <f aca="false">IF(C390=$F$338,102.956301,IF(AND(C390&lt;$F$338,C390&gt;$B$337),2.956301,0))</f>
        <v>2.956301</v>
      </c>
      <c r="E390" s="24" t="e">
        <f aca="false">IF(D390=0,0,DIATRABALHOTOTAL($B$337,C390,Feriado)-1)</f>
        <v>#NAME?</v>
      </c>
      <c r="F390" s="23" t="e">
        <f aca="false">IF(E390&gt;0,D390/(1+$I$340/100)^(E390/252),0)</f>
        <v>#NAME?</v>
      </c>
      <c r="H390" s="95" t="e">
        <f aca="false">$E$412-E390</f>
        <v>#NAME?</v>
      </c>
      <c r="I390" s="25" t="e">
        <f aca="false">(1+$I$344/100)^(H390/252)*D390</f>
        <v>#NAME?</v>
      </c>
      <c r="J390" s="25" t="e">
        <f aca="false">(1+$J$344/100)^(H390/252)*D390</f>
        <v>#NAME?</v>
      </c>
      <c r="K390" s="25" t="e">
        <f aca="false">(1+$K$344/100)^(H390/252)*D390</f>
        <v>#NAME?</v>
      </c>
    </row>
    <row r="391" customFormat="false" ht="15" hidden="false" customHeight="false" outlineLevel="0" collapsed="false">
      <c r="C391" s="22" t="n">
        <v>49264</v>
      </c>
      <c r="D391" s="23" t="n">
        <f aca="false">IF(C391=$F$338,102.956301,IF(AND(C391&lt;$F$338,C391&gt;$B$337),2.956301,0))</f>
        <v>2.956301</v>
      </c>
      <c r="E391" s="24" t="e">
        <f aca="false">IF(D391=0,0,DIATRABALHOTOTAL($B$337,C391,Feriado)-1)</f>
        <v>#NAME?</v>
      </c>
      <c r="F391" s="23" t="e">
        <f aca="false">IF(E391&gt;0,D391/(1+$I$340/100)^(E391/252),0)</f>
        <v>#NAME?</v>
      </c>
      <c r="H391" s="95" t="e">
        <f aca="false">$E$412-E391</f>
        <v>#NAME?</v>
      </c>
      <c r="I391" s="25" t="e">
        <f aca="false">(1+$I$344/100)^(H391/252)*D391</f>
        <v>#NAME?</v>
      </c>
      <c r="J391" s="25" t="e">
        <f aca="false">(1+$J$344/100)^(H391/252)*D391</f>
        <v>#NAME?</v>
      </c>
      <c r="K391" s="25" t="e">
        <f aca="false">(1+$K$344/100)^(H391/252)*D391</f>
        <v>#NAME?</v>
      </c>
    </row>
    <row r="392" customFormat="false" ht="15" hidden="false" customHeight="false" outlineLevel="0" collapsed="false">
      <c r="C392" s="22" t="n">
        <v>49444</v>
      </c>
      <c r="D392" s="23" t="n">
        <f aca="false">IF(C392=$F$338,102.956301,IF(AND(C392&lt;$F$338,C392&gt;$B$337),2.956301,0))</f>
        <v>2.956301</v>
      </c>
      <c r="E392" s="24" t="e">
        <f aca="false">IF(D392=0,0,DIATRABALHOTOTAL($B$337,C392,Feriado)-1)</f>
        <v>#NAME?</v>
      </c>
      <c r="F392" s="23" t="e">
        <f aca="false">IF(E392&gt;0,D392/(1+$I$340/100)^(E392/252),0)</f>
        <v>#NAME?</v>
      </c>
      <c r="H392" s="95" t="e">
        <f aca="false">$E$412-E392</f>
        <v>#NAME?</v>
      </c>
      <c r="I392" s="25" t="e">
        <f aca="false">(1+$I$344/100)^(H392/252)*D392</f>
        <v>#NAME?</v>
      </c>
      <c r="J392" s="25" t="e">
        <f aca="false">(1+$J$344/100)^(H392/252)*D392</f>
        <v>#NAME?</v>
      </c>
      <c r="K392" s="25" t="e">
        <f aca="false">(1+$K$344/100)^(H392/252)*D392</f>
        <v>#NAME?</v>
      </c>
    </row>
    <row r="393" customFormat="false" ht="15" hidden="false" customHeight="false" outlineLevel="0" collapsed="false">
      <c r="C393" s="22" t="n">
        <v>49629</v>
      </c>
      <c r="D393" s="23" t="n">
        <f aca="false">IF(C393=$F$338,102.956301,IF(AND(C393&lt;$F$338,C393&gt;$B$337),2.956301,0))</f>
        <v>2.956301</v>
      </c>
      <c r="E393" s="24" t="e">
        <f aca="false">IF(D393=0,0,DIATRABALHOTOTAL($B$337,C393,Feriado)-1)</f>
        <v>#NAME?</v>
      </c>
      <c r="F393" s="23" t="e">
        <f aca="false">IF(E393&gt;0,D393/(1+$I$340/100)^(E393/252),0)</f>
        <v>#NAME?</v>
      </c>
      <c r="H393" s="95" t="e">
        <f aca="false">$E$412-E393</f>
        <v>#NAME?</v>
      </c>
      <c r="I393" s="25" t="e">
        <f aca="false">(1+$I$344/100)^(H393/252)*D393</f>
        <v>#NAME?</v>
      </c>
      <c r="J393" s="25" t="e">
        <f aca="false">(1+$J$344/100)^(H393/252)*D393</f>
        <v>#NAME?</v>
      </c>
      <c r="K393" s="25" t="e">
        <f aca="false">(1+$K$344/100)^(H393/252)*D393</f>
        <v>#NAME?</v>
      </c>
    </row>
    <row r="394" customFormat="false" ht="15" hidden="false" customHeight="false" outlineLevel="0" collapsed="false">
      <c r="C394" s="22" t="n">
        <v>49810</v>
      </c>
      <c r="D394" s="23" t="n">
        <f aca="false">IF(C394=$F$338,102.956301,IF(AND(C394&lt;$F$338,C394&gt;$B$337),2.956301,0))</f>
        <v>2.956301</v>
      </c>
      <c r="E394" s="24" t="e">
        <f aca="false">IF(D394=0,0,DIATRABALHOTOTAL($B$337,C394,Feriado)-1)</f>
        <v>#NAME?</v>
      </c>
      <c r="F394" s="23" t="e">
        <f aca="false">IF(E394&gt;0,D394/(1+$I$340/100)^(E394/252),0)</f>
        <v>#NAME?</v>
      </c>
      <c r="H394" s="95" t="e">
        <f aca="false">$E$412-E394</f>
        <v>#NAME?</v>
      </c>
      <c r="I394" s="25" t="e">
        <f aca="false">(1+$I$344/100)^(H394/252)*D394</f>
        <v>#NAME?</v>
      </c>
      <c r="J394" s="25" t="e">
        <f aca="false">(1+$J$344/100)^(H394/252)*D394</f>
        <v>#NAME?</v>
      </c>
      <c r="K394" s="25" t="e">
        <f aca="false">(1+$K$344/100)^(H394/252)*D394</f>
        <v>#NAME?</v>
      </c>
    </row>
    <row r="395" customFormat="false" ht="15" hidden="false" customHeight="false" outlineLevel="0" collapsed="false">
      <c r="C395" s="22" t="n">
        <v>49996</v>
      </c>
      <c r="D395" s="23" t="n">
        <f aca="false">IF(C395=$F$338,102.956301,IF(AND(C395&lt;$F$338,C395&gt;$B$337),2.956301,0))</f>
        <v>2.956301</v>
      </c>
      <c r="E395" s="24" t="e">
        <f aca="false">IF(D395=0,0,DIATRABALHOTOTAL($B$337,C395,Feriado)-1)</f>
        <v>#NAME?</v>
      </c>
      <c r="F395" s="23" t="e">
        <f aca="false">IF(E395&gt;0,D395/(1+$I$340/100)^(E395/252),0)</f>
        <v>#NAME?</v>
      </c>
      <c r="H395" s="95" t="e">
        <f aca="false">$E$412-E395</f>
        <v>#NAME?</v>
      </c>
      <c r="I395" s="25" t="e">
        <f aca="false">(1+$I$344/100)^(H395/252)*D395</f>
        <v>#NAME?</v>
      </c>
      <c r="J395" s="25" t="e">
        <f aca="false">(1+$J$344/100)^(H395/252)*D395</f>
        <v>#NAME?</v>
      </c>
      <c r="K395" s="25" t="e">
        <f aca="false">(1+$K$344/100)^(H395/252)*D395</f>
        <v>#NAME?</v>
      </c>
    </row>
    <row r="396" customFormat="false" ht="15" hidden="false" customHeight="false" outlineLevel="0" collapsed="false">
      <c r="C396" s="22" t="n">
        <v>50175</v>
      </c>
      <c r="D396" s="23" t="n">
        <f aca="false">IF(C396=$F$338,102.956301,IF(AND(C396&lt;$F$338,C396&gt;$B$337),2.956301,0))</f>
        <v>2.956301</v>
      </c>
      <c r="E396" s="24" t="e">
        <f aca="false">IF(D396=0,0,DIATRABALHOTOTAL($B$337,C396,Feriado)-1)</f>
        <v>#NAME?</v>
      </c>
      <c r="F396" s="23" t="e">
        <f aca="false">IF(E396&gt;0,D396/(1+$I$340/100)^(E396/252),0)</f>
        <v>#NAME?</v>
      </c>
      <c r="H396" s="95" t="e">
        <f aca="false">$E$412-E396</f>
        <v>#NAME?</v>
      </c>
      <c r="I396" s="25" t="e">
        <f aca="false">(1+$I$344/100)^(H396/252)*D396</f>
        <v>#NAME?</v>
      </c>
      <c r="J396" s="25" t="e">
        <f aca="false">(1+$J$344/100)^(H396/252)*D396</f>
        <v>#NAME?</v>
      </c>
      <c r="K396" s="25" t="e">
        <f aca="false">(1+$K$344/100)^(H396/252)*D396</f>
        <v>#NAME?</v>
      </c>
    </row>
    <row r="397" customFormat="false" ht="15" hidden="false" customHeight="false" outlineLevel="0" collapsed="false">
      <c r="C397" s="22" t="n">
        <v>50360</v>
      </c>
      <c r="D397" s="23" t="n">
        <f aca="false">IF(C397=$F$338,102.956301,IF(AND(C397&lt;$F$338,C397&gt;$B$337),2.956301,0))</f>
        <v>2.956301</v>
      </c>
      <c r="E397" s="24" t="e">
        <f aca="false">IF(D397=0,0,DIATRABALHOTOTAL($B$337,C397,Feriado)-1)</f>
        <v>#NAME?</v>
      </c>
      <c r="F397" s="23" t="e">
        <f aca="false">IF(E397&gt;0,D397/(1+$I$340/100)^(E397/252),0)</f>
        <v>#NAME?</v>
      </c>
      <c r="H397" s="95" t="e">
        <f aca="false">$E$412-E397</f>
        <v>#NAME?</v>
      </c>
      <c r="I397" s="25" t="e">
        <f aca="false">(1+$I$344/100)^(H397/252)*D397</f>
        <v>#NAME?</v>
      </c>
      <c r="J397" s="25" t="e">
        <f aca="false">(1+$J$344/100)^(H397/252)*D397</f>
        <v>#NAME?</v>
      </c>
      <c r="K397" s="25" t="e">
        <f aca="false">(1+$K$344/100)^(H397/252)*D397</f>
        <v>#NAME?</v>
      </c>
    </row>
    <row r="398" customFormat="false" ht="15" hidden="false" customHeight="false" outlineLevel="0" collapsed="false">
      <c r="C398" s="22" t="n">
        <v>50542</v>
      </c>
      <c r="D398" s="23" t="n">
        <f aca="false">IF(C398=$F$338,102.956301,IF(AND(C398&lt;$F$338,C398&gt;$B$337),2.956301,0))</f>
        <v>2.956301</v>
      </c>
      <c r="E398" s="24" t="e">
        <f aca="false">IF(D398=0,0,DIATRABALHOTOTAL($B$337,C398,Feriado)-1)</f>
        <v>#NAME?</v>
      </c>
      <c r="F398" s="23" t="e">
        <f aca="false">IF(E398&gt;0,D398/(1+$I$340/100)^(E398/252),0)</f>
        <v>#NAME?</v>
      </c>
      <c r="H398" s="95" t="e">
        <f aca="false">$E$412-E398</f>
        <v>#NAME?</v>
      </c>
      <c r="I398" s="25" t="e">
        <f aca="false">(1+$I$344/100)^(H398/252)*D398</f>
        <v>#NAME?</v>
      </c>
      <c r="J398" s="25" t="e">
        <f aca="false">(1+$J$344/100)^(H398/252)*D398</f>
        <v>#NAME?</v>
      </c>
      <c r="K398" s="25" t="e">
        <f aca="false">(1+$K$344/100)^(H398/252)*D398</f>
        <v>#NAME?</v>
      </c>
    </row>
    <row r="399" customFormat="false" ht="15" hidden="false" customHeight="false" outlineLevel="0" collapsed="false">
      <c r="C399" s="22" t="n">
        <v>50725</v>
      </c>
      <c r="D399" s="23" t="n">
        <f aca="false">IF(C399=$F$338,102.956301,IF(AND(C399&lt;$F$338,C399&gt;$B$337),2.956301,0))</f>
        <v>2.956301</v>
      </c>
      <c r="E399" s="24" t="e">
        <f aca="false">IF(D399=0,0,DIATRABALHOTOTAL($B$337,C399,Feriado)-1)</f>
        <v>#NAME?</v>
      </c>
      <c r="F399" s="23" t="e">
        <f aca="false">IF(E399&gt;0,D399/(1+$I$340/100)^(E399/252),0)</f>
        <v>#NAME?</v>
      </c>
      <c r="H399" s="95" t="e">
        <f aca="false">$E$412-E399</f>
        <v>#NAME?</v>
      </c>
      <c r="I399" s="25" t="e">
        <f aca="false">(1+$I$344/100)^(H399/252)*D399</f>
        <v>#NAME?</v>
      </c>
      <c r="J399" s="25" t="e">
        <f aca="false">(1+$J$344/100)^(H399/252)*D399</f>
        <v>#NAME?</v>
      </c>
      <c r="K399" s="25" t="e">
        <f aca="false">(1+$K$344/100)^(H399/252)*D399</f>
        <v>#NAME?</v>
      </c>
    </row>
    <row r="400" customFormat="false" ht="15" hidden="false" customHeight="false" outlineLevel="0" collapsed="false">
      <c r="C400" s="22" t="n">
        <v>50906</v>
      </c>
      <c r="D400" s="23" t="n">
        <f aca="false">IF(C400=$F$338,102.956301,IF(AND(C400&lt;$F$338,C400&gt;$B$337),2.956301,0))</f>
        <v>2.956301</v>
      </c>
      <c r="E400" s="24" t="e">
        <f aca="false">IF(D400=0,0,DIATRABALHOTOTAL($B$337,C400,Feriado)-1)</f>
        <v>#NAME?</v>
      </c>
      <c r="F400" s="23" t="e">
        <f aca="false">IF(E400&gt;0,D400/(1+$I$340/100)^(E400/252),0)</f>
        <v>#NAME?</v>
      </c>
      <c r="H400" s="95" t="e">
        <f aca="false">$E$412-E400</f>
        <v>#NAME?</v>
      </c>
      <c r="I400" s="25" t="e">
        <f aca="false">(1+$I$344/100)^(H400/252)*D400</f>
        <v>#NAME?</v>
      </c>
      <c r="J400" s="25" t="e">
        <f aca="false">(1+$J$344/100)^(H400/252)*D400</f>
        <v>#NAME?</v>
      </c>
      <c r="K400" s="25" t="e">
        <f aca="false">(1+$K$344/100)^(H400/252)*D400</f>
        <v>#NAME?</v>
      </c>
    </row>
    <row r="401" customFormat="false" ht="15" hidden="false" customHeight="false" outlineLevel="0" collapsed="false">
      <c r="C401" s="22" t="n">
        <v>51090</v>
      </c>
      <c r="D401" s="23" t="n">
        <f aca="false">IF(C401=$F$338,102.956301,IF(AND(C401&lt;$F$338,C401&gt;$B$337),2.956301,0))</f>
        <v>2.956301</v>
      </c>
      <c r="E401" s="24" t="e">
        <f aca="false">IF(D401=0,0,DIATRABALHOTOTAL($B$337,C401,Feriado)-1)</f>
        <v>#NAME?</v>
      </c>
      <c r="F401" s="23" t="e">
        <f aca="false">IF(E401&gt;0,D401/(1+$I$340/100)^(E401/252),0)</f>
        <v>#NAME?</v>
      </c>
      <c r="H401" s="95" t="e">
        <f aca="false">$E$412-E401</f>
        <v>#NAME?</v>
      </c>
      <c r="I401" s="25" t="e">
        <f aca="false">(1+$I$344/100)^(H401/252)*D401</f>
        <v>#NAME?</v>
      </c>
      <c r="J401" s="25" t="e">
        <f aca="false">(1+$J$344/100)^(H401/252)*D401</f>
        <v>#NAME?</v>
      </c>
      <c r="K401" s="25" t="e">
        <f aca="false">(1+$K$344/100)^(H401/252)*D401</f>
        <v>#NAME?</v>
      </c>
    </row>
    <row r="402" customFormat="false" ht="15" hidden="false" customHeight="false" outlineLevel="0" collapsed="false">
      <c r="C402" s="22" t="n">
        <v>51271</v>
      </c>
      <c r="D402" s="23" t="n">
        <f aca="false">IF(C402=$F$338,102.956301,IF(AND(C402&lt;$F$338,C402&gt;$B$337),2.956301,0))</f>
        <v>2.956301</v>
      </c>
      <c r="E402" s="24" t="e">
        <f aca="false">IF(D402=0,0,DIATRABALHOTOTAL($B$337,C402,Feriado)-1)</f>
        <v>#NAME?</v>
      </c>
      <c r="F402" s="23" t="e">
        <f aca="false">IF(E402&gt;0,D402/(1+$I$340/100)^(E402/252),0)</f>
        <v>#NAME?</v>
      </c>
      <c r="H402" s="95" t="e">
        <f aca="false">$E$412-E402</f>
        <v>#NAME?</v>
      </c>
      <c r="I402" s="25" t="e">
        <f aca="false">(1+$I$344/100)^(H402/252)*D402</f>
        <v>#NAME?</v>
      </c>
      <c r="J402" s="25" t="e">
        <f aca="false">(1+$J$344/100)^(H402/252)*D402</f>
        <v>#NAME?</v>
      </c>
      <c r="K402" s="25" t="e">
        <f aca="false">(1+$K$344/100)^(H402/252)*D402</f>
        <v>#NAME?</v>
      </c>
    </row>
    <row r="403" customFormat="false" ht="15" hidden="false" customHeight="false" outlineLevel="0" collapsed="false">
      <c r="C403" s="22" t="n">
        <v>51456</v>
      </c>
      <c r="D403" s="23" t="n">
        <f aca="false">IF(C403=$F$338,102.956301,IF(AND(C403&lt;$F$338,C403&gt;$B$337),2.956301,0))</f>
        <v>2.956301</v>
      </c>
      <c r="E403" s="24" t="e">
        <f aca="false">IF(D403=0,0,DIATRABALHOTOTAL($B$337,C403,Feriado)-1)</f>
        <v>#NAME?</v>
      </c>
      <c r="F403" s="23" t="e">
        <f aca="false">IF(E403&gt;0,D403/(1+$I$340/100)^(E403/252),0)</f>
        <v>#NAME?</v>
      </c>
      <c r="H403" s="95" t="e">
        <f aca="false">$E$412-E403</f>
        <v>#NAME?</v>
      </c>
      <c r="I403" s="25" t="e">
        <f aca="false">(1+$I$344/100)^(H403/252)*D403</f>
        <v>#NAME?</v>
      </c>
      <c r="J403" s="25" t="e">
        <f aca="false">(1+$J$344/100)^(H403/252)*D403</f>
        <v>#NAME?</v>
      </c>
      <c r="K403" s="25" t="e">
        <f aca="false">(1+$K$344/100)^(H403/252)*D403</f>
        <v>#NAME?</v>
      </c>
    </row>
    <row r="404" customFormat="false" ht="15" hidden="false" customHeight="false" outlineLevel="0" collapsed="false">
      <c r="C404" s="22" t="n">
        <v>51636</v>
      </c>
      <c r="D404" s="23" t="n">
        <f aca="false">IF(C404=$F$338,102.956301,IF(AND(C404&lt;$F$338,C404&gt;$B$337),2.956301,0))</f>
        <v>2.956301</v>
      </c>
      <c r="E404" s="24" t="e">
        <f aca="false">IF(D404=0,0,DIATRABALHOTOTAL($B$337,C404,Feriado)-1)</f>
        <v>#NAME?</v>
      </c>
      <c r="F404" s="23" t="e">
        <f aca="false">IF(E404&gt;0,D404/(1+$I$340/100)^(E404/252),0)</f>
        <v>#NAME?</v>
      </c>
      <c r="H404" s="95" t="e">
        <f aca="false">$E$412-E404</f>
        <v>#NAME?</v>
      </c>
      <c r="I404" s="25" t="e">
        <f aca="false">(1+$I$344/100)^(H404/252)*D404</f>
        <v>#NAME?</v>
      </c>
      <c r="J404" s="25" t="e">
        <f aca="false">(1+$J$344/100)^(H404/252)*D404</f>
        <v>#NAME?</v>
      </c>
      <c r="K404" s="25" t="e">
        <f aca="false">(1+$K$344/100)^(H404/252)*D404</f>
        <v>#NAME?</v>
      </c>
    </row>
    <row r="405" customFormat="false" ht="15" hidden="false" customHeight="false" outlineLevel="0" collapsed="false">
      <c r="C405" s="22" t="n">
        <v>51823</v>
      </c>
      <c r="D405" s="23" t="n">
        <f aca="false">IF(C405=$F$338,102.956301,IF(AND(C405&lt;$F$338,C405&gt;$B$337),2.956301,0))</f>
        <v>2.956301</v>
      </c>
      <c r="E405" s="24" t="e">
        <f aca="false">IF(D405=0,0,DIATRABALHOTOTAL($B$337,C405,Feriado)-1)</f>
        <v>#NAME?</v>
      </c>
      <c r="F405" s="23" t="e">
        <f aca="false">IF(E405&gt;0,D405/(1+$I$340/100)^(E405/252),0)</f>
        <v>#NAME?</v>
      </c>
      <c r="H405" s="95" t="e">
        <f aca="false">$E$412-E405</f>
        <v>#NAME?</v>
      </c>
      <c r="I405" s="25" t="e">
        <f aca="false">(1+$I$344/100)^(H405/252)*D405</f>
        <v>#NAME?</v>
      </c>
      <c r="J405" s="25" t="e">
        <f aca="false">(1+$J$344/100)^(H405/252)*D405</f>
        <v>#NAME?</v>
      </c>
      <c r="K405" s="25" t="e">
        <f aca="false">(1+$K$344/100)^(H405/252)*D405</f>
        <v>#NAME?</v>
      </c>
    </row>
    <row r="406" customFormat="false" ht="15" hidden="false" customHeight="false" outlineLevel="0" collapsed="false">
      <c r="C406" s="22" t="n">
        <v>52001</v>
      </c>
      <c r="D406" s="23" t="n">
        <f aca="false">IF(C406=$F$338,102.956301,IF(AND(C406&lt;$F$338,C406&gt;$B$337),2.956301,0))</f>
        <v>2.956301</v>
      </c>
      <c r="E406" s="24" t="e">
        <f aca="false">IF(D406=0,0,DIATRABALHOTOTAL($B$337,C406,Feriado)-1)</f>
        <v>#NAME?</v>
      </c>
      <c r="F406" s="23" t="e">
        <f aca="false">IF(E406&gt;0,D406/(1+$I$340/100)^(E406/252),0)</f>
        <v>#NAME?</v>
      </c>
      <c r="H406" s="95" t="e">
        <f aca="false">$E$412-E406</f>
        <v>#NAME?</v>
      </c>
      <c r="I406" s="25" t="e">
        <f aca="false">(1+$I$344/100)^(H406/252)*D406</f>
        <v>#NAME?</v>
      </c>
      <c r="J406" s="25" t="e">
        <f aca="false">(1+$J$344/100)^(H406/252)*D406</f>
        <v>#NAME?</v>
      </c>
      <c r="K406" s="25" t="e">
        <f aca="false">(1+$K$344/100)^(H406/252)*D406</f>
        <v>#NAME?</v>
      </c>
    </row>
    <row r="407" customFormat="false" ht="15" hidden="false" customHeight="false" outlineLevel="0" collapsed="false">
      <c r="C407" s="22" t="n">
        <v>52187</v>
      </c>
      <c r="D407" s="23" t="n">
        <f aca="false">IF(C407=$F$338,102.956301,IF(AND(C407&lt;$F$338,C407&gt;$B$337),2.956301,0))</f>
        <v>2.956301</v>
      </c>
      <c r="E407" s="24" t="e">
        <f aca="false">IF(D407=0,0,DIATRABALHOTOTAL($B$337,C407,Feriado)-1)</f>
        <v>#NAME?</v>
      </c>
      <c r="F407" s="23" t="e">
        <f aca="false">IF(E407&gt;0,D407/(1+$I$340/100)^(E407/252),0)</f>
        <v>#NAME?</v>
      </c>
      <c r="H407" s="95" t="e">
        <f aca="false">$E$412-E407</f>
        <v>#NAME?</v>
      </c>
      <c r="I407" s="25" t="e">
        <f aca="false">(1+$I$344/100)^(H407/252)*D407</f>
        <v>#NAME?</v>
      </c>
      <c r="J407" s="25" t="e">
        <f aca="false">(1+$J$344/100)^(H407/252)*D407</f>
        <v>#NAME?</v>
      </c>
      <c r="K407" s="25" t="e">
        <f aca="false">(1+$K$344/100)^(H407/252)*D407</f>
        <v>#NAME?</v>
      </c>
    </row>
    <row r="408" customFormat="false" ht="15" hidden="false" customHeight="false" outlineLevel="0" collapsed="false">
      <c r="C408" s="22" t="n">
        <v>52366</v>
      </c>
      <c r="D408" s="23" t="n">
        <f aca="false">IF(C408=$F$338,102.956301,IF(AND(C408&lt;$F$338,C408&gt;$B$337),2.956301,0))</f>
        <v>2.956301</v>
      </c>
      <c r="E408" s="24" t="e">
        <f aca="false">IF(D408=0,0,DIATRABALHOTOTAL($B$337,C408,Feriado)-1)</f>
        <v>#NAME?</v>
      </c>
      <c r="F408" s="23" t="e">
        <f aca="false">IF(E408&gt;0,D408/(1+$I$340/100)^(E408/252),0)</f>
        <v>#NAME?</v>
      </c>
      <c r="H408" s="95" t="e">
        <f aca="false">$E$412-E408</f>
        <v>#NAME?</v>
      </c>
      <c r="I408" s="25" t="e">
        <f aca="false">(1+$I$344/100)^(H408/252)*D408</f>
        <v>#NAME?</v>
      </c>
      <c r="J408" s="25" t="e">
        <f aca="false">(1+$J$344/100)^(H408/252)*D408</f>
        <v>#NAME?</v>
      </c>
      <c r="K408" s="25" t="e">
        <f aca="false">(1+$K$344/100)^(H408/252)*D408</f>
        <v>#NAME?</v>
      </c>
    </row>
    <row r="409" customFormat="false" ht="15" hidden="false" customHeight="false" outlineLevel="0" collapsed="false">
      <c r="C409" s="22" t="n">
        <v>52551</v>
      </c>
      <c r="D409" s="23" t="n">
        <f aca="false">IF(C409=$F$338,102.956301,IF(AND(C409&lt;$F$338,C409&gt;$B$337),2.956301,0))</f>
        <v>2.956301</v>
      </c>
      <c r="E409" s="24" t="e">
        <f aca="false">IF(D409=0,0,DIATRABALHOTOTAL($B$337,C409,Feriado)-1)</f>
        <v>#NAME?</v>
      </c>
      <c r="F409" s="23" t="e">
        <f aca="false">IF(E409&gt;0,D409/(1+$I$340/100)^(E409/252),0)</f>
        <v>#NAME?</v>
      </c>
      <c r="H409" s="95" t="e">
        <f aca="false">$E$412-E409</f>
        <v>#NAME?</v>
      </c>
      <c r="I409" s="25" t="e">
        <f aca="false">(1+$I$344/100)^(H409/252)*D409</f>
        <v>#NAME?</v>
      </c>
      <c r="J409" s="25" t="e">
        <f aca="false">(1+$J$344/100)^(H409/252)*D409</f>
        <v>#NAME?</v>
      </c>
      <c r="K409" s="25" t="e">
        <f aca="false">(1+$K$344/100)^(H409/252)*D409</f>
        <v>#NAME?</v>
      </c>
    </row>
    <row r="410" customFormat="false" ht="15" hidden="false" customHeight="false" outlineLevel="0" collapsed="false">
      <c r="C410" s="22" t="n">
        <v>52733</v>
      </c>
      <c r="D410" s="23" t="n">
        <f aca="false">IF(C410=$F$338,102.956301,IF(AND(C410&lt;$F$338,C410&gt;$B$337),2.956301,0))</f>
        <v>2.956301</v>
      </c>
      <c r="E410" s="24" t="e">
        <f aca="false">IF(D410=0,0,DIATRABALHOTOTAL($B$337,C410,Feriado)-1)</f>
        <v>#NAME?</v>
      </c>
      <c r="F410" s="23" t="e">
        <f aca="false">IF(E410&gt;0,D410/(1+$I$340/100)^(E410/252),0)</f>
        <v>#NAME?</v>
      </c>
      <c r="H410" s="95" t="e">
        <f aca="false">$E$412-E410</f>
        <v>#NAME?</v>
      </c>
      <c r="I410" s="25" t="e">
        <f aca="false">(1+$I$344/100)^(H410/252)*D410</f>
        <v>#NAME?</v>
      </c>
      <c r="J410" s="25" t="e">
        <f aca="false">(1+$J$344/100)^(H410/252)*D410</f>
        <v>#NAME?</v>
      </c>
      <c r="K410" s="25" t="e">
        <f aca="false">(1+$K$344/100)^(H410/252)*D410</f>
        <v>#NAME?</v>
      </c>
    </row>
    <row r="411" customFormat="false" ht="15" hidden="false" customHeight="false" outlineLevel="0" collapsed="false">
      <c r="C411" s="22" t="n">
        <v>52917</v>
      </c>
      <c r="D411" s="23" t="n">
        <f aca="false">IF(C411=$F$338,102.956301,IF(AND(C411&lt;$F$338,C411&gt;$B$337),2.956301,0))</f>
        <v>2.956301</v>
      </c>
      <c r="E411" s="24" t="e">
        <f aca="false">IF(D411=0,0,DIATRABALHOTOTAL($B$337,C411,Feriado)-1)</f>
        <v>#NAME?</v>
      </c>
      <c r="F411" s="23" t="e">
        <f aca="false">IF(E411&gt;0,D411/(1+$I$340/100)^(E411/252),0)</f>
        <v>#NAME?</v>
      </c>
      <c r="H411" s="95" t="e">
        <f aca="false">$E$412-E411</f>
        <v>#NAME?</v>
      </c>
      <c r="I411" s="25" t="e">
        <f aca="false">(1+$I$344/100)^(H411/252)*D411</f>
        <v>#NAME?</v>
      </c>
      <c r="J411" s="25" t="e">
        <f aca="false">(1+$J$344/100)^(H411/252)*D411</f>
        <v>#NAME?</v>
      </c>
      <c r="K411" s="25" t="e">
        <f aca="false">(1+$K$344/100)^(H411/252)*D411</f>
        <v>#NAME?</v>
      </c>
    </row>
    <row r="412" customFormat="false" ht="15" hidden="false" customHeight="false" outlineLevel="0" collapsed="false">
      <c r="C412" s="22" t="n">
        <v>53097</v>
      </c>
      <c r="D412" s="23" t="n">
        <f aca="false">IF(C412=$F$338,102.956301,IF(AND(C412&lt;$F$338,C412&gt;$B$337),2.956301,0))</f>
        <v>102.956301</v>
      </c>
      <c r="E412" s="24" t="e">
        <f aca="false">IF(D412=0,0,DIATRABALHOTOTAL($B$337,C412,Feriado)-1)</f>
        <v>#NAME?</v>
      </c>
      <c r="F412" s="23" t="e">
        <f aca="false">IF(E412&gt;0,D412/(1+$I$340/100)^(E412/252),0)</f>
        <v>#NAME?</v>
      </c>
      <c r="H412" s="95" t="e">
        <f aca="false">$E$412-E412</f>
        <v>#NAME?</v>
      </c>
      <c r="I412" s="25" t="e">
        <f aca="false">(1+$I$344/100)^(H412/252)*D412</f>
        <v>#NAME?</v>
      </c>
      <c r="J412" s="25" t="e">
        <f aca="false">(1+$J$344/100)^(H412/252)*D412</f>
        <v>#NAME?</v>
      </c>
      <c r="K412" s="25" t="e">
        <f aca="false">(1+$K$344/100)^(H412/252)*D412</f>
        <v>#NAME?</v>
      </c>
    </row>
    <row r="413" customFormat="false" ht="6.75" hidden="false" customHeight="true" outlineLevel="0" collapsed="false">
      <c r="A413" s="26"/>
      <c r="B413" s="26"/>
      <c r="C413" s="26"/>
      <c r="D413" s="26"/>
      <c r="E413" s="26"/>
      <c r="F413" s="26"/>
      <c r="G413" s="26"/>
      <c r="H413" s="26"/>
      <c r="I413" s="26"/>
      <c r="J413" s="26"/>
      <c r="K413" s="26"/>
      <c r="L413" s="26"/>
    </row>
    <row r="414" customFormat="false" ht="15" hidden="false" customHeight="false" outlineLevel="0" collapsed="false">
      <c r="A414" s="0" t="s">
        <v>97</v>
      </c>
      <c r="F414" s="2" t="n">
        <v>102.956301</v>
      </c>
      <c r="H414" s="3" t="s">
        <v>2</v>
      </c>
      <c r="I414" s="4" t="s">
        <v>3</v>
      </c>
      <c r="J414" s="4" t="s">
        <v>4</v>
      </c>
      <c r="K414" s="4" t="s">
        <v>5</v>
      </c>
      <c r="L414" s="5" t="s">
        <v>32</v>
      </c>
    </row>
    <row r="415" customFormat="false" ht="15" hidden="false" customHeight="false" outlineLevel="0" collapsed="false">
      <c r="B415" s="113" t="s">
        <v>7</v>
      </c>
      <c r="H415" s="7" t="e">
        <f aca="false">E426*E428</f>
        <v>#NAME?</v>
      </c>
      <c r="I415" s="8" t="e">
        <f aca="false">DIATRABALHOTOTAL(B416,F417,Feriado)-1</f>
        <v>#NAME?</v>
      </c>
      <c r="J415" s="9" t="s">
        <v>33</v>
      </c>
      <c r="K415" s="8" t="n">
        <v>5000</v>
      </c>
      <c r="L415" s="10" t="e">
        <f aca="false">K415*H415*I417/100</f>
        <v>#NAME?</v>
      </c>
    </row>
    <row r="416" customFormat="false" ht="15.75" hidden="false" customHeight="false" outlineLevel="0" collapsed="false">
      <c r="B416" s="11" t="n">
        <v>40452</v>
      </c>
      <c r="F416" s="6" t="s">
        <v>9</v>
      </c>
    </row>
    <row r="417" customFormat="false" ht="15.75" hidden="false" customHeight="false" outlineLevel="0" collapsed="false">
      <c r="F417" s="11" t="n">
        <v>40770</v>
      </c>
      <c r="H417" s="32" t="s">
        <v>10</v>
      </c>
      <c r="I417" s="33" t="e">
        <f aca="false">ROUND(SUM(F429:F434),4)</f>
        <v>#NAME?</v>
      </c>
      <c r="K417" s="53" t="s">
        <v>51</v>
      </c>
      <c r="L417" s="54" t="n">
        <v>40819</v>
      </c>
    </row>
    <row r="418" customFormat="false" ht="15" hidden="false" customHeight="false" outlineLevel="0" collapsed="false">
      <c r="H418" s="12" t="s">
        <v>70</v>
      </c>
      <c r="I418" s="76" t="e">
        <f aca="false">H415*I417/100</f>
        <v>#NAME?</v>
      </c>
      <c r="K418" s="55" t="s">
        <v>52</v>
      </c>
      <c r="L418" s="56" t="n">
        <v>11.25</v>
      </c>
    </row>
    <row r="419" customFormat="false" ht="15.75" hidden="false" customHeight="false" outlineLevel="0" collapsed="false">
      <c r="H419" s="78" t="s">
        <v>11</v>
      </c>
      <c r="I419" s="79" t="n">
        <v>7.25</v>
      </c>
      <c r="K419" s="55" t="s">
        <v>3</v>
      </c>
      <c r="L419" s="57" t="e">
        <f aca="false">DIATRABALHOTOTAL(B416,L417,Feriado)-1</f>
        <v>#NAME?</v>
      </c>
    </row>
    <row r="420" customFormat="false" ht="15.75" hidden="false" customHeight="false" outlineLevel="0" collapsed="false">
      <c r="K420" s="55" t="s">
        <v>13</v>
      </c>
      <c r="L420" s="62" t="e">
        <f aca="false">100000/(1+L418/100)^(L419/252)</f>
        <v>#NAME?</v>
      </c>
    </row>
    <row r="421" customFormat="false" ht="15.75" hidden="false" customHeight="false" outlineLevel="0" collapsed="false">
      <c r="B421" s="58" t="s">
        <v>53</v>
      </c>
      <c r="C421" s="59" t="s">
        <v>56</v>
      </c>
      <c r="D421" s="61" t="e">
        <f aca="false">I428-L415*G421</f>
        <v>#NAME?</v>
      </c>
      <c r="F421" s="42" t="s">
        <v>44</v>
      </c>
      <c r="G421" s="97" t="n">
        <v>1.09776872</v>
      </c>
      <c r="H421" s="0" t="s">
        <v>59</v>
      </c>
      <c r="K421" s="65" t="s">
        <v>57</v>
      </c>
      <c r="L421" s="66" t="e">
        <f aca="false">L415/L420*L419/I415</f>
        <v>#NAME?</v>
      </c>
      <c r="M421" s="0" t="s">
        <v>58</v>
      </c>
    </row>
    <row r="422" customFormat="false" ht="15.75" hidden="false" customHeight="false" outlineLevel="0" collapsed="false">
      <c r="B422" s="63"/>
      <c r="C422" s="64" t="s">
        <v>54</v>
      </c>
      <c r="D422" s="61" t="e">
        <f aca="false">D421-L429</f>
        <v>#NAME?</v>
      </c>
      <c r="F422" s="42" t="s">
        <v>44</v>
      </c>
      <c r="G422" s="97" t="n">
        <v>1.03877129</v>
      </c>
      <c r="H422" s="0" t="s">
        <v>45</v>
      </c>
    </row>
    <row r="423" customFormat="false" ht="15.75" hidden="false" customHeight="false" outlineLevel="0" collapsed="false"/>
    <row r="424" customFormat="false" ht="15.75" hidden="false" customHeight="false" outlineLevel="0" collapsed="false">
      <c r="G424" s="21"/>
      <c r="K424" s="53" t="s">
        <v>51</v>
      </c>
      <c r="L424" s="54" t="n">
        <v>40819</v>
      </c>
    </row>
    <row r="425" customFormat="false" ht="15" hidden="false" customHeight="false" outlineLevel="0" collapsed="false">
      <c r="C425" s="53" t="s">
        <v>98</v>
      </c>
      <c r="D425" s="88"/>
      <c r="E425" s="89" t="n">
        <v>0.45</v>
      </c>
      <c r="F425" s="90" t="s">
        <v>3</v>
      </c>
      <c r="G425" s="21"/>
      <c r="H425" s="53" t="s">
        <v>13</v>
      </c>
      <c r="I425" s="114" t="n">
        <f aca="false">I426+I427</f>
        <v>2181.3868450752</v>
      </c>
      <c r="K425" s="55" t="s">
        <v>52</v>
      </c>
      <c r="L425" s="56" t="n">
        <v>12.37</v>
      </c>
    </row>
    <row r="426" customFormat="false" ht="15" hidden="false" customHeight="false" outlineLevel="0" collapsed="false">
      <c r="C426" s="55" t="s">
        <v>99</v>
      </c>
      <c r="D426" s="91" t="n">
        <v>40436</v>
      </c>
      <c r="E426" s="2" t="n">
        <v>1927.568096</v>
      </c>
      <c r="F426" s="56"/>
      <c r="G426" s="21"/>
      <c r="H426" s="55" t="s">
        <v>60</v>
      </c>
      <c r="I426" s="115" t="n">
        <f aca="false">K432*L432/100*G422</f>
        <v>61.2886992990528</v>
      </c>
      <c r="K426" s="55" t="s">
        <v>3</v>
      </c>
      <c r="L426" s="57" t="e">
        <f aca="false">DIATRABALHOTOTAL(F417,L424,Feriado)-1</f>
        <v>#NAME?</v>
      </c>
    </row>
    <row r="427" customFormat="false" ht="15" hidden="false" customHeight="false" outlineLevel="0" collapsed="false">
      <c r="C427" s="55" t="s">
        <v>100</v>
      </c>
      <c r="D427" s="91" t="n">
        <v>40466</v>
      </c>
      <c r="E427" s="2" t="s">
        <v>81</v>
      </c>
      <c r="F427" s="57" t="e">
        <f aca="false">DIATRABALHOTOTAL(D426,D427,Feriado)-1</f>
        <v>#NAME?</v>
      </c>
      <c r="H427" s="55" t="s">
        <v>101</v>
      </c>
      <c r="I427" s="115" t="n">
        <f aca="false">K433*L433/100</f>
        <v>2120.09814577615</v>
      </c>
      <c r="K427" s="55" t="s">
        <v>62</v>
      </c>
      <c r="L427" s="62" t="e">
        <f aca="false">L420*G421</f>
        <v>#NAME?</v>
      </c>
    </row>
    <row r="428" customFormat="false" ht="15.75" hidden="false" customHeight="false" outlineLevel="0" collapsed="false">
      <c r="C428" s="70" t="s">
        <v>83</v>
      </c>
      <c r="D428" s="92" t="n">
        <v>40452</v>
      </c>
      <c r="E428" s="93" t="e">
        <f aca="false">(1+E425/100)^(F428/F427)</f>
        <v>#NAME?</v>
      </c>
      <c r="F428" s="94" t="e">
        <f aca="false">DIATRABALHOTOTAL(D426,D428,Feriado)-1</f>
        <v>#NAME?</v>
      </c>
      <c r="H428" s="70" t="s">
        <v>102</v>
      </c>
      <c r="I428" s="116" t="n">
        <f aca="false">I425*K415</f>
        <v>10906934.225376</v>
      </c>
      <c r="K428" s="55" t="s">
        <v>13</v>
      </c>
      <c r="L428" s="62" t="e">
        <f aca="false">100000/(1+L425/100)^(L426/252)</f>
        <v>#NAME?</v>
      </c>
      <c r="N428" s="67"/>
    </row>
    <row r="429" customFormat="false" ht="15.75" hidden="false" customHeight="false" outlineLevel="0" collapsed="false">
      <c r="B429" s="73"/>
      <c r="K429" s="65" t="s">
        <v>64</v>
      </c>
      <c r="L429" s="69" t="e">
        <f aca="false">(L428-L427)*L421</f>
        <v>#NAME?</v>
      </c>
      <c r="M429" s="0" t="s">
        <v>65</v>
      </c>
    </row>
    <row r="430" customFormat="false" ht="15" hidden="false" customHeight="false" outlineLevel="0" collapsed="false">
      <c r="B430" s="73"/>
    </row>
    <row r="431" customFormat="false" ht="15" hidden="false" customHeight="false" outlineLevel="0" collapsed="false">
      <c r="B431" s="72" t="s">
        <v>67</v>
      </c>
      <c r="C431" s="20" t="s">
        <v>103</v>
      </c>
      <c r="D431" s="20"/>
      <c r="E431" s="20"/>
      <c r="F431" s="20"/>
      <c r="H431" s="20" t="s">
        <v>104</v>
      </c>
      <c r="I431" s="20"/>
      <c r="J431" s="20"/>
      <c r="K431" s="20"/>
      <c r="L431" s="38" t="s">
        <v>2</v>
      </c>
    </row>
    <row r="432" customFormat="false" ht="15" hidden="false" customHeight="false" outlineLevel="0" collapsed="false">
      <c r="B432" s="73" t="e">
        <f aca="false">E432*F432</f>
        <v>#NAME?</v>
      </c>
      <c r="C432" s="22" t="n">
        <v>40589</v>
      </c>
      <c r="D432" s="23" t="n">
        <f aca="false">IF(C432=$F$417,102.956301,IF(AND(C432&lt;$F$417,C432&gt;$B$416),2.956301,0))</f>
        <v>2.956301</v>
      </c>
      <c r="E432" s="24" t="e">
        <f aca="false">IF(D432=0,0,DIATRABALHOTOTAL($B$416,C432,Feriado)-1)</f>
        <v>#NAME?</v>
      </c>
      <c r="F432" s="23" t="e">
        <f aca="false">IF(E432&gt;0,D432/(1+$I$419/100)^(E432/252),0)</f>
        <v>#NAME?</v>
      </c>
      <c r="H432" s="22" t="n">
        <v>40589</v>
      </c>
      <c r="I432" s="23" t="n">
        <f aca="false">IF(H432=$F$417,102.956301,IF(AND(H432&lt;$F$417,H432&gt;$B$416),2.956301,0))</f>
        <v>2.956301</v>
      </c>
      <c r="J432" s="24" t="e">
        <f aca="false">IF(I432=0,0,DIATRABALHOTOTAL($F$417,H432,Feriado)-1)</f>
        <v>#NAME?</v>
      </c>
      <c r="K432" s="23" t="n">
        <f aca="false">I432</f>
        <v>2.956301</v>
      </c>
      <c r="L432" s="117" t="n">
        <v>1995.776095</v>
      </c>
    </row>
    <row r="433" customFormat="false" ht="15" hidden="false" customHeight="false" outlineLevel="0" collapsed="false">
      <c r="B433" s="73" t="e">
        <f aca="false">E433*F433</f>
        <v>#NAME?</v>
      </c>
      <c r="C433" s="22" t="n">
        <v>40770</v>
      </c>
      <c r="D433" s="23" t="n">
        <f aca="false">IF(C433=$F$417,102.956301,IF(AND(C433&lt;$F$417,C433&gt;$B$416),2.956301,0))</f>
        <v>102.956301</v>
      </c>
      <c r="E433" s="24" t="e">
        <f aca="false">IF(D433=0,0,DIATRABALHOTOTAL($B$416,C433,Feriado)-1)</f>
        <v>#NAME?</v>
      </c>
      <c r="F433" s="23" t="e">
        <f aca="false">IF(E433&gt;0,D433/(1+$I$419/100)^(E433/252),0)</f>
        <v>#NAME?</v>
      </c>
      <c r="H433" s="22" t="n">
        <v>40770</v>
      </c>
      <c r="I433" s="23" t="n">
        <f aca="false">IF(H433=$F$417,102.956301,IF(AND(H433&lt;$F$417,H433&gt;$B$416),2.956301,0))</f>
        <v>102.956301</v>
      </c>
      <c r="J433" s="24" t="e">
        <f aca="false">IF(I433=0,0,DIATRABALHOTOTAL($F$417,H433,Feriado)-1)</f>
        <v>#NAME?</v>
      </c>
      <c r="K433" s="23" t="n">
        <f aca="false">I433</f>
        <v>102.956301</v>
      </c>
      <c r="L433" s="117" t="n">
        <v>2059.221364</v>
      </c>
    </row>
    <row r="434" customFormat="false" ht="15" hidden="false" customHeight="false" outlineLevel="0" collapsed="false">
      <c r="B434" s="74" t="e">
        <f aca="false">SUM(B432:B433)/I417</f>
        <v>#NAME?</v>
      </c>
      <c r="C434" s="75" t="e">
        <f aca="false">DIATRABALHO(B416,B434,Feriado)</f>
        <v>#NAME?</v>
      </c>
      <c r="I434" s="117"/>
    </row>
    <row r="436" customFormat="false" ht="15" hidden="false" customHeight="false" outlineLevel="0" collapsed="false">
      <c r="H436" s="25"/>
      <c r="I436" s="25"/>
    </row>
    <row r="437" customFormat="false" ht="15" hidden="false" customHeight="false" outlineLevel="0" collapsed="false">
      <c r="H437" s="25"/>
    </row>
    <row r="438" customFormat="false" ht="15" hidden="false" customHeight="false" outlineLevel="0" collapsed="false">
      <c r="H438" s="25"/>
    </row>
  </sheetData>
  <mergeCells count="16">
    <mergeCell ref="A1:L1"/>
    <mergeCell ref="C12:F12"/>
    <mergeCell ref="C93:F93"/>
    <mergeCell ref="C111:F111"/>
    <mergeCell ref="C143:F143"/>
    <mergeCell ref="H143:K143"/>
    <mergeCell ref="C232:F232"/>
    <mergeCell ref="H232:K232"/>
    <mergeCell ref="C266:F266"/>
    <mergeCell ref="H266:K266"/>
    <mergeCell ref="C288:F288"/>
    <mergeCell ref="C325:F325"/>
    <mergeCell ref="H325:K325"/>
    <mergeCell ref="C344:F344"/>
    <mergeCell ref="C431:F431"/>
    <mergeCell ref="H431:K43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96484375" defaultRowHeight="15" zeroHeight="false" outlineLevelRow="0" outlineLevelCol="0"/>
  <cols>
    <col collapsed="false" customWidth="true" hidden="false" outlineLevel="0" max="12" min="1" style="0" width="10.71"/>
  </cols>
  <sheetData>
    <row r="1" customFormat="false" ht="15" hidden="false" customHeight="false" outlineLevel="0" collapsed="false">
      <c r="A1" s="118" t="n">
        <v>37622</v>
      </c>
      <c r="B1" s="118" t="n">
        <v>37683</v>
      </c>
      <c r="C1" s="118" t="n">
        <v>37684</v>
      </c>
      <c r="D1" s="118" t="n">
        <v>37729</v>
      </c>
      <c r="E1" s="118" t="n">
        <v>37732</v>
      </c>
      <c r="F1" s="118" t="n">
        <v>37742</v>
      </c>
      <c r="G1" s="118" t="n">
        <v>37791</v>
      </c>
      <c r="H1" s="118" t="n">
        <v>37871</v>
      </c>
      <c r="I1" s="118" t="n">
        <v>37906</v>
      </c>
      <c r="J1" s="118" t="n">
        <v>37927</v>
      </c>
      <c r="K1" s="118" t="n">
        <v>37940</v>
      </c>
      <c r="L1" s="118" t="n">
        <v>37980</v>
      </c>
    </row>
    <row r="2" customFormat="false" ht="15" hidden="false" customHeight="false" outlineLevel="0" collapsed="false">
      <c r="A2" s="118" t="n">
        <v>37987</v>
      </c>
      <c r="B2" s="118" t="n">
        <v>38040</v>
      </c>
      <c r="C2" s="118" t="n">
        <v>38041</v>
      </c>
      <c r="D2" s="118" t="n">
        <v>38086</v>
      </c>
      <c r="E2" s="118" t="n">
        <v>38098</v>
      </c>
      <c r="F2" s="118" t="n">
        <v>38108</v>
      </c>
      <c r="G2" s="118" t="n">
        <v>38148</v>
      </c>
      <c r="H2" s="118" t="n">
        <v>38237</v>
      </c>
      <c r="I2" s="118" t="n">
        <v>38272</v>
      </c>
      <c r="J2" s="118" t="n">
        <v>38293</v>
      </c>
      <c r="K2" s="118" t="n">
        <v>38306</v>
      </c>
      <c r="L2" s="118" t="n">
        <v>38346</v>
      </c>
    </row>
    <row r="3" customFormat="false" ht="15" hidden="false" customHeight="false" outlineLevel="0" collapsed="false">
      <c r="A3" s="118" t="n">
        <v>38353</v>
      </c>
      <c r="B3" s="118" t="n">
        <v>38390</v>
      </c>
      <c r="C3" s="118" t="n">
        <v>38391</v>
      </c>
      <c r="D3" s="118" t="n">
        <v>38436</v>
      </c>
      <c r="E3" s="118" t="n">
        <v>38463</v>
      </c>
      <c r="F3" s="118" t="n">
        <v>38473</v>
      </c>
      <c r="G3" s="118" t="n">
        <v>38498</v>
      </c>
      <c r="H3" s="118" t="n">
        <v>38602</v>
      </c>
      <c r="I3" s="118" t="n">
        <v>38637</v>
      </c>
      <c r="J3" s="118" t="n">
        <v>38658</v>
      </c>
      <c r="K3" s="118" t="n">
        <v>38671</v>
      </c>
      <c r="L3" s="118" t="n">
        <v>38711</v>
      </c>
    </row>
    <row r="4" customFormat="false" ht="15" hidden="false" customHeight="false" outlineLevel="0" collapsed="false">
      <c r="A4" s="118" t="n">
        <v>38718</v>
      </c>
      <c r="B4" s="118" t="n">
        <v>38775</v>
      </c>
      <c r="C4" s="118" t="n">
        <v>38776</v>
      </c>
      <c r="D4" s="118" t="n">
        <v>38821</v>
      </c>
      <c r="E4" s="118" t="n">
        <v>38828</v>
      </c>
      <c r="F4" s="118" t="n">
        <v>38838</v>
      </c>
      <c r="G4" s="118" t="n">
        <v>38883</v>
      </c>
      <c r="H4" s="118" t="n">
        <v>38967</v>
      </c>
      <c r="I4" s="118" t="n">
        <v>39002</v>
      </c>
      <c r="J4" s="118" t="n">
        <v>39023</v>
      </c>
      <c r="K4" s="118" t="n">
        <v>39036</v>
      </c>
      <c r="L4" s="118" t="n">
        <v>39076</v>
      </c>
    </row>
    <row r="5" customFormat="false" ht="15" hidden="false" customHeight="false" outlineLevel="0" collapsed="false">
      <c r="A5" s="118" t="n">
        <v>39083</v>
      </c>
      <c r="B5" s="118" t="n">
        <v>39132</v>
      </c>
      <c r="C5" s="118" t="n">
        <v>39133</v>
      </c>
      <c r="D5" s="118" t="n">
        <v>39178</v>
      </c>
      <c r="E5" s="118" t="n">
        <v>39193</v>
      </c>
      <c r="F5" s="118" t="n">
        <v>39203</v>
      </c>
      <c r="G5" s="118" t="n">
        <v>39240</v>
      </c>
      <c r="H5" s="118" t="n">
        <v>39332</v>
      </c>
      <c r="I5" s="118" t="n">
        <v>39367</v>
      </c>
      <c r="J5" s="118" t="n">
        <v>39388</v>
      </c>
      <c r="K5" s="118" t="n">
        <v>39401</v>
      </c>
      <c r="L5" s="118" t="n">
        <v>39441</v>
      </c>
    </row>
    <row r="6" customFormat="false" ht="15" hidden="false" customHeight="false" outlineLevel="0" collapsed="false">
      <c r="A6" s="118" t="n">
        <v>39448</v>
      </c>
      <c r="B6" s="118" t="n">
        <v>39482</v>
      </c>
      <c r="C6" s="118" t="n">
        <v>39483</v>
      </c>
      <c r="D6" s="118" t="n">
        <v>39528</v>
      </c>
      <c r="E6" s="118" t="n">
        <v>39559</v>
      </c>
      <c r="F6" s="118" t="n">
        <v>39569</v>
      </c>
      <c r="G6" s="118" t="n">
        <v>39590</v>
      </c>
      <c r="H6" s="118" t="n">
        <v>39698</v>
      </c>
      <c r="I6" s="118" t="n">
        <v>39733</v>
      </c>
      <c r="J6" s="118" t="n">
        <v>39754</v>
      </c>
      <c r="K6" s="118" t="n">
        <v>39767</v>
      </c>
      <c r="L6" s="118" t="n">
        <v>39807</v>
      </c>
    </row>
    <row r="7" customFormat="false" ht="15" hidden="false" customHeight="false" outlineLevel="0" collapsed="false">
      <c r="A7" s="118" t="n">
        <v>39814</v>
      </c>
      <c r="B7" s="118" t="n">
        <v>39867</v>
      </c>
      <c r="C7" s="118" t="n">
        <v>39868</v>
      </c>
      <c r="D7" s="118" t="n">
        <v>39913</v>
      </c>
      <c r="E7" s="118" t="n">
        <v>39924</v>
      </c>
      <c r="F7" s="118" t="n">
        <v>39934</v>
      </c>
      <c r="G7" s="118" t="n">
        <v>39975</v>
      </c>
      <c r="H7" s="118" t="n">
        <v>40063</v>
      </c>
      <c r="I7" s="118" t="n">
        <v>40098</v>
      </c>
      <c r="J7" s="118" t="n">
        <v>40119</v>
      </c>
      <c r="K7" s="118" t="n">
        <v>40132</v>
      </c>
      <c r="L7" s="118" t="n">
        <v>40172</v>
      </c>
    </row>
    <row r="8" customFormat="false" ht="15" hidden="false" customHeight="false" outlineLevel="0" collapsed="false">
      <c r="A8" s="118" t="n">
        <v>40179</v>
      </c>
      <c r="B8" s="118" t="n">
        <v>40224</v>
      </c>
      <c r="C8" s="118" t="n">
        <v>40225</v>
      </c>
      <c r="D8" s="118" t="n">
        <v>40270</v>
      </c>
      <c r="E8" s="118" t="n">
        <v>40289</v>
      </c>
      <c r="F8" s="118" t="n">
        <v>40299</v>
      </c>
      <c r="G8" s="118" t="n">
        <v>40332</v>
      </c>
      <c r="H8" s="118" t="n">
        <v>40428</v>
      </c>
      <c r="I8" s="118" t="n">
        <v>40463</v>
      </c>
      <c r="J8" s="118" t="n">
        <v>40484</v>
      </c>
      <c r="K8" s="118" t="n">
        <v>40497</v>
      </c>
      <c r="L8" s="118" t="n">
        <v>40537</v>
      </c>
    </row>
    <row r="9" customFormat="false" ht="15" hidden="false" customHeight="false" outlineLevel="0" collapsed="false">
      <c r="A9" s="118" t="n">
        <v>40544</v>
      </c>
      <c r="B9" s="118" t="n">
        <v>40609</v>
      </c>
      <c r="C9" s="118" t="n">
        <v>40610</v>
      </c>
      <c r="D9" s="118" t="n">
        <v>40654</v>
      </c>
      <c r="E9" s="118" t="n">
        <v>40655</v>
      </c>
      <c r="F9" s="118" t="n">
        <v>40664</v>
      </c>
      <c r="G9" s="118" t="n">
        <v>40717</v>
      </c>
      <c r="H9" s="118" t="n">
        <v>40793</v>
      </c>
      <c r="I9" s="118" t="n">
        <v>40828</v>
      </c>
      <c r="J9" s="118" t="n">
        <v>40849</v>
      </c>
      <c r="K9" s="118" t="n">
        <v>40862</v>
      </c>
      <c r="L9" s="118" t="n">
        <v>40902</v>
      </c>
    </row>
    <row r="10" customFormat="false" ht="15" hidden="false" customHeight="false" outlineLevel="0" collapsed="false">
      <c r="A10" s="118" t="n">
        <v>40909</v>
      </c>
      <c r="B10" s="118" t="n">
        <v>40959</v>
      </c>
      <c r="C10" s="118" t="n">
        <v>40960</v>
      </c>
      <c r="D10" s="118" t="n">
        <v>41005</v>
      </c>
      <c r="E10" s="118" t="n">
        <v>41020</v>
      </c>
      <c r="F10" s="118" t="n">
        <v>41030</v>
      </c>
      <c r="G10" s="118" t="n">
        <v>41067</v>
      </c>
      <c r="H10" s="118" t="n">
        <v>41159</v>
      </c>
      <c r="I10" s="118" t="n">
        <v>41194</v>
      </c>
      <c r="J10" s="118" t="n">
        <v>41215</v>
      </c>
      <c r="K10" s="118" t="n">
        <v>41228</v>
      </c>
      <c r="L10" s="118" t="n">
        <v>41268</v>
      </c>
    </row>
    <row r="11" customFormat="false" ht="15" hidden="false" customHeight="false" outlineLevel="0" collapsed="false">
      <c r="A11" s="118" t="n">
        <v>41275</v>
      </c>
      <c r="B11" s="118" t="n">
        <v>41316</v>
      </c>
      <c r="C11" s="118" t="n">
        <v>41317</v>
      </c>
      <c r="D11" s="118" t="n">
        <v>41362</v>
      </c>
      <c r="E11" s="118" t="n">
        <v>41385</v>
      </c>
      <c r="F11" s="118" t="n">
        <v>41395</v>
      </c>
      <c r="G11" s="118" t="n">
        <v>41424</v>
      </c>
      <c r="H11" s="118" t="n">
        <v>41524</v>
      </c>
      <c r="I11" s="118" t="n">
        <v>41559</v>
      </c>
      <c r="J11" s="118" t="n">
        <v>41580</v>
      </c>
      <c r="K11" s="118" t="n">
        <v>41593</v>
      </c>
      <c r="L11" s="118" t="n">
        <v>41633</v>
      </c>
    </row>
    <row r="12" customFormat="false" ht="15" hidden="false" customHeight="false" outlineLevel="0" collapsed="false">
      <c r="A12" s="118" t="n">
        <v>41640</v>
      </c>
      <c r="B12" s="118" t="n">
        <v>41701</v>
      </c>
      <c r="C12" s="118" t="n">
        <v>41702</v>
      </c>
      <c r="D12" s="118" t="n">
        <v>41747</v>
      </c>
      <c r="E12" s="118" t="n">
        <v>41750</v>
      </c>
      <c r="F12" s="118" t="n">
        <v>41760</v>
      </c>
      <c r="G12" s="118" t="n">
        <v>41809</v>
      </c>
      <c r="H12" s="118" t="n">
        <v>41889</v>
      </c>
      <c r="I12" s="118" t="n">
        <v>41924</v>
      </c>
      <c r="J12" s="118" t="n">
        <v>41945</v>
      </c>
      <c r="K12" s="118" t="n">
        <v>41958</v>
      </c>
      <c r="L12" s="118" t="n">
        <v>41998</v>
      </c>
    </row>
    <row r="13" customFormat="false" ht="15" hidden="false" customHeight="false" outlineLevel="0" collapsed="false">
      <c r="A13" s="118" t="n">
        <v>42005</v>
      </c>
      <c r="B13" s="118" t="n">
        <v>42051</v>
      </c>
      <c r="C13" s="118" t="n">
        <v>42052</v>
      </c>
      <c r="D13" s="118" t="n">
        <v>42097</v>
      </c>
      <c r="E13" s="118" t="n">
        <v>42115</v>
      </c>
      <c r="F13" s="118" t="n">
        <v>42125</v>
      </c>
      <c r="G13" s="118" t="n">
        <v>42159</v>
      </c>
      <c r="H13" s="118" t="n">
        <v>42254</v>
      </c>
      <c r="I13" s="118" t="n">
        <v>42289</v>
      </c>
      <c r="J13" s="118" t="n">
        <v>42310</v>
      </c>
      <c r="K13" s="118" t="n">
        <v>42323</v>
      </c>
      <c r="L13" s="118" t="n">
        <v>42363</v>
      </c>
    </row>
    <row r="14" customFormat="false" ht="15" hidden="false" customHeight="false" outlineLevel="0" collapsed="false">
      <c r="A14" s="118" t="n">
        <v>42370</v>
      </c>
      <c r="B14" s="118" t="n">
        <v>42408</v>
      </c>
      <c r="C14" s="118" t="n">
        <v>42409</v>
      </c>
      <c r="D14" s="118" t="n">
        <v>42454</v>
      </c>
      <c r="E14" s="118" t="n">
        <v>42481</v>
      </c>
      <c r="F14" s="118" t="n">
        <v>42491</v>
      </c>
      <c r="G14" s="118" t="n">
        <v>42516</v>
      </c>
      <c r="H14" s="118" t="n">
        <v>42620</v>
      </c>
      <c r="I14" s="118" t="n">
        <v>42655</v>
      </c>
      <c r="J14" s="118" t="n">
        <v>42676</v>
      </c>
      <c r="K14" s="118" t="n">
        <v>42689</v>
      </c>
      <c r="L14" s="118" t="n">
        <v>42729</v>
      </c>
    </row>
    <row r="15" customFormat="false" ht="15" hidden="false" customHeight="false" outlineLevel="0" collapsed="false">
      <c r="A15" s="118" t="n">
        <v>42736</v>
      </c>
      <c r="B15" s="118" t="n">
        <v>42793</v>
      </c>
      <c r="C15" s="118" t="n">
        <v>42794</v>
      </c>
      <c r="D15" s="118" t="n">
        <v>42839</v>
      </c>
      <c r="E15" s="118" t="n">
        <v>42846</v>
      </c>
      <c r="F15" s="118" t="n">
        <v>42856</v>
      </c>
      <c r="G15" s="118" t="n">
        <v>42901</v>
      </c>
      <c r="H15" s="118" t="n">
        <v>42985</v>
      </c>
      <c r="I15" s="118" t="n">
        <v>43020</v>
      </c>
      <c r="J15" s="118" t="n">
        <v>43041</v>
      </c>
      <c r="K15" s="118" t="n">
        <v>43054</v>
      </c>
      <c r="L15" s="118" t="n">
        <v>43094</v>
      </c>
    </row>
    <row r="16" customFormat="false" ht="15" hidden="false" customHeight="false" outlineLevel="0" collapsed="false">
      <c r="A16" s="118" t="n">
        <v>43101</v>
      </c>
      <c r="B16" s="118" t="n">
        <v>43143</v>
      </c>
      <c r="C16" s="118" t="n">
        <v>43144</v>
      </c>
      <c r="D16" s="118" t="n">
        <v>43189</v>
      </c>
      <c r="E16" s="118" t="n">
        <v>43211</v>
      </c>
      <c r="F16" s="118" t="n">
        <v>43221</v>
      </c>
      <c r="G16" s="118" t="n">
        <v>43251</v>
      </c>
      <c r="H16" s="118" t="n">
        <v>43350</v>
      </c>
      <c r="I16" s="118" t="n">
        <v>43385</v>
      </c>
      <c r="J16" s="118" t="n">
        <v>43406</v>
      </c>
      <c r="K16" s="118" t="n">
        <v>43419</v>
      </c>
      <c r="L16" s="118" t="n">
        <v>43459</v>
      </c>
    </row>
    <row r="17" customFormat="false" ht="15" hidden="false" customHeight="false" outlineLevel="0" collapsed="false">
      <c r="A17" s="118" t="n">
        <v>43466</v>
      </c>
      <c r="B17" s="118" t="n">
        <v>43528</v>
      </c>
      <c r="C17" s="118" t="n">
        <v>43529</v>
      </c>
      <c r="D17" s="118" t="n">
        <v>43574</v>
      </c>
      <c r="E17" s="118" t="n">
        <v>43576</v>
      </c>
      <c r="F17" s="118" t="n">
        <v>43586</v>
      </c>
      <c r="G17" s="118" t="n">
        <v>43636</v>
      </c>
      <c r="H17" s="118" t="n">
        <v>43715</v>
      </c>
      <c r="I17" s="118" t="n">
        <v>43750</v>
      </c>
      <c r="J17" s="118" t="n">
        <v>43771</v>
      </c>
      <c r="K17" s="118" t="n">
        <v>43784</v>
      </c>
      <c r="L17" s="118" t="n">
        <v>43824</v>
      </c>
    </row>
    <row r="18" customFormat="false" ht="15" hidden="false" customHeight="false" outlineLevel="0" collapsed="false">
      <c r="A18" s="118" t="n">
        <v>43831</v>
      </c>
      <c r="B18" s="118" t="n">
        <v>43885</v>
      </c>
      <c r="C18" s="118" t="n">
        <v>43886</v>
      </c>
      <c r="D18" s="118" t="n">
        <v>43931</v>
      </c>
      <c r="E18" s="118" t="n">
        <v>43942</v>
      </c>
      <c r="F18" s="118" t="n">
        <v>43952</v>
      </c>
      <c r="G18" s="118" t="n">
        <v>43993</v>
      </c>
      <c r="H18" s="118" t="n">
        <v>44081</v>
      </c>
      <c r="I18" s="118" t="n">
        <v>44116</v>
      </c>
      <c r="J18" s="118" t="n">
        <v>44137</v>
      </c>
      <c r="K18" s="118" t="n">
        <v>44150</v>
      </c>
      <c r="L18" s="118" t="n">
        <v>44190</v>
      </c>
    </row>
    <row r="19" customFormat="false" ht="15" hidden="false" customHeight="false" outlineLevel="0" collapsed="false">
      <c r="A19" s="118" t="n">
        <v>44197</v>
      </c>
      <c r="B19" s="118" t="n">
        <v>44242</v>
      </c>
      <c r="C19" s="118" t="n">
        <v>44243</v>
      </c>
      <c r="D19" s="118" t="n">
        <v>44288</v>
      </c>
      <c r="E19" s="118" t="n">
        <v>44307</v>
      </c>
      <c r="F19" s="118" t="n">
        <v>44317</v>
      </c>
      <c r="G19" s="118" t="n">
        <v>44350</v>
      </c>
      <c r="H19" s="118" t="n">
        <v>44446</v>
      </c>
      <c r="I19" s="118" t="n">
        <v>44481</v>
      </c>
      <c r="J19" s="118" t="n">
        <v>44502</v>
      </c>
      <c r="K19" s="118" t="n">
        <v>44515</v>
      </c>
      <c r="L19" s="118" t="n">
        <v>44555</v>
      </c>
    </row>
    <row r="20" customFormat="false" ht="15" hidden="false" customHeight="false" outlineLevel="0" collapsed="false">
      <c r="A20" s="118" t="n">
        <v>44562</v>
      </c>
      <c r="B20" s="118" t="n">
        <v>44620</v>
      </c>
      <c r="C20" s="118" t="n">
        <v>44621</v>
      </c>
      <c r="D20" s="118" t="n">
        <v>44666</v>
      </c>
      <c r="E20" s="118" t="n">
        <v>44672</v>
      </c>
      <c r="F20" s="118" t="n">
        <v>44682</v>
      </c>
      <c r="G20" s="118" t="n">
        <v>44728</v>
      </c>
      <c r="H20" s="118" t="n">
        <v>44811</v>
      </c>
      <c r="I20" s="118" t="n">
        <v>44846</v>
      </c>
      <c r="J20" s="118" t="n">
        <v>44867</v>
      </c>
      <c r="K20" s="118" t="n">
        <v>44880</v>
      </c>
      <c r="L20" s="118" t="n">
        <v>44920</v>
      </c>
    </row>
    <row r="21" customFormat="false" ht="15" hidden="false" customHeight="false" outlineLevel="0" collapsed="false">
      <c r="A21" s="118" t="n">
        <v>44927</v>
      </c>
      <c r="B21" s="118" t="n">
        <v>44977</v>
      </c>
      <c r="C21" s="118" t="n">
        <v>44978</v>
      </c>
      <c r="D21" s="118" t="n">
        <v>45023</v>
      </c>
      <c r="E21" s="118" t="n">
        <v>45037</v>
      </c>
      <c r="F21" s="118" t="n">
        <v>45047</v>
      </c>
      <c r="G21" s="118" t="n">
        <v>45085</v>
      </c>
      <c r="H21" s="118" t="n">
        <v>45176</v>
      </c>
      <c r="I21" s="118" t="n">
        <v>45211</v>
      </c>
      <c r="J21" s="118" t="n">
        <v>45232</v>
      </c>
      <c r="K21" s="118" t="n">
        <v>45245</v>
      </c>
      <c r="L21" s="118" t="n">
        <v>45285</v>
      </c>
    </row>
    <row r="22" customFormat="false" ht="15" hidden="false" customHeight="false" outlineLevel="0" collapsed="false">
      <c r="A22" s="118" t="n">
        <v>45292</v>
      </c>
      <c r="B22" s="118" t="n">
        <v>45334</v>
      </c>
      <c r="C22" s="118" t="n">
        <v>45335</v>
      </c>
      <c r="D22" s="118" t="n">
        <v>45380</v>
      </c>
      <c r="E22" s="118" t="n">
        <v>45403</v>
      </c>
      <c r="F22" s="118" t="n">
        <v>45413</v>
      </c>
      <c r="G22" s="118" t="n">
        <v>45442</v>
      </c>
      <c r="H22" s="118" t="n">
        <v>45542</v>
      </c>
      <c r="I22" s="118" t="n">
        <v>45577</v>
      </c>
      <c r="J22" s="118" t="n">
        <v>45598</v>
      </c>
      <c r="K22" s="118" t="n">
        <v>45611</v>
      </c>
      <c r="L22" s="118" t="n">
        <v>45651</v>
      </c>
    </row>
    <row r="23" customFormat="false" ht="15" hidden="false" customHeight="false" outlineLevel="0" collapsed="false">
      <c r="A23" s="118" t="n">
        <v>45658</v>
      </c>
      <c r="B23" s="118" t="n">
        <v>45719</v>
      </c>
      <c r="C23" s="118" t="n">
        <v>45720</v>
      </c>
      <c r="D23" s="118" t="n">
        <v>45765</v>
      </c>
      <c r="E23" s="118" t="n">
        <v>45768</v>
      </c>
      <c r="F23" s="118" t="n">
        <v>45778</v>
      </c>
      <c r="G23" s="118" t="n">
        <v>45827</v>
      </c>
      <c r="H23" s="118" t="n">
        <v>45907</v>
      </c>
      <c r="I23" s="118" t="n">
        <v>45942</v>
      </c>
      <c r="J23" s="118" t="n">
        <v>45963</v>
      </c>
      <c r="K23" s="118" t="n">
        <v>45976</v>
      </c>
      <c r="L23" s="118" t="n">
        <v>46016</v>
      </c>
    </row>
    <row r="24" customFormat="false" ht="15" hidden="false" customHeight="false" outlineLevel="0" collapsed="false">
      <c r="A24" s="118" t="n">
        <v>46023</v>
      </c>
      <c r="B24" s="118" t="n">
        <v>46069</v>
      </c>
      <c r="C24" s="118" t="n">
        <v>46070</v>
      </c>
      <c r="D24" s="118" t="n">
        <v>46115</v>
      </c>
      <c r="E24" s="118" t="n">
        <v>46133</v>
      </c>
      <c r="F24" s="118" t="n">
        <v>46143</v>
      </c>
      <c r="G24" s="118" t="n">
        <v>46177</v>
      </c>
      <c r="H24" s="118" t="n">
        <v>46272</v>
      </c>
      <c r="I24" s="118" t="n">
        <v>46307</v>
      </c>
      <c r="J24" s="118" t="n">
        <v>46328</v>
      </c>
      <c r="K24" s="118" t="n">
        <v>46341</v>
      </c>
      <c r="L24" s="118" t="n">
        <v>46381</v>
      </c>
    </row>
    <row r="25" customFormat="false" ht="15" hidden="false" customHeight="false" outlineLevel="0" collapsed="false">
      <c r="A25" s="118" t="n">
        <v>46388</v>
      </c>
      <c r="B25" s="118" t="n">
        <v>46426</v>
      </c>
      <c r="C25" s="118" t="n">
        <v>46427</v>
      </c>
      <c r="D25" s="118" t="n">
        <v>46472</v>
      </c>
      <c r="E25" s="118" t="n">
        <v>46498</v>
      </c>
      <c r="F25" s="118" t="n">
        <v>46508</v>
      </c>
      <c r="G25" s="118" t="n">
        <v>46534</v>
      </c>
      <c r="H25" s="118" t="n">
        <v>46637</v>
      </c>
      <c r="I25" s="118" t="n">
        <v>46672</v>
      </c>
      <c r="J25" s="118" t="n">
        <v>46693</v>
      </c>
      <c r="K25" s="118" t="n">
        <v>46706</v>
      </c>
      <c r="L25" s="118" t="n">
        <v>46746</v>
      </c>
    </row>
    <row r="26" customFormat="false" ht="15" hidden="false" customHeight="false" outlineLevel="0" collapsed="false">
      <c r="A26" s="118" t="n">
        <v>46753</v>
      </c>
      <c r="B26" s="118" t="n">
        <v>46811</v>
      </c>
      <c r="C26" s="118" t="n">
        <v>46812</v>
      </c>
      <c r="D26" s="118" t="n">
        <v>46857</v>
      </c>
      <c r="E26" s="118" t="n">
        <v>46864</v>
      </c>
      <c r="F26" s="118" t="n">
        <v>46874</v>
      </c>
      <c r="G26" s="118" t="n">
        <v>46919</v>
      </c>
      <c r="H26" s="118" t="n">
        <v>47003</v>
      </c>
      <c r="I26" s="118" t="n">
        <v>47038</v>
      </c>
      <c r="J26" s="118" t="n">
        <v>47059</v>
      </c>
      <c r="K26" s="118" t="n">
        <v>47072</v>
      </c>
      <c r="L26" s="118" t="n">
        <v>47112</v>
      </c>
    </row>
    <row r="27" customFormat="false" ht="15" hidden="false" customHeight="false" outlineLevel="0" collapsed="false">
      <c r="A27" s="118" t="n">
        <v>47119</v>
      </c>
      <c r="B27" s="118" t="n">
        <v>47161</v>
      </c>
      <c r="C27" s="118" t="n">
        <v>47162</v>
      </c>
      <c r="D27" s="118" t="n">
        <v>47207</v>
      </c>
      <c r="E27" s="118" t="n">
        <v>47229</v>
      </c>
      <c r="F27" s="118" t="n">
        <v>47239</v>
      </c>
      <c r="G27" s="118" t="n">
        <v>47269</v>
      </c>
      <c r="H27" s="118" t="n">
        <v>47368</v>
      </c>
      <c r="I27" s="118" t="n">
        <v>47403</v>
      </c>
      <c r="J27" s="118" t="n">
        <v>47424</v>
      </c>
      <c r="K27" s="118" t="n">
        <v>47437</v>
      </c>
      <c r="L27" s="118" t="n">
        <v>47477</v>
      </c>
    </row>
    <row r="28" customFormat="false" ht="15" hidden="false" customHeight="false" outlineLevel="0" collapsed="false">
      <c r="A28" s="118" t="n">
        <v>47484</v>
      </c>
      <c r="B28" s="118" t="n">
        <v>47546</v>
      </c>
      <c r="C28" s="118" t="n">
        <v>47547</v>
      </c>
      <c r="D28" s="118" t="n">
        <v>47592</v>
      </c>
      <c r="E28" s="118" t="n">
        <v>47594</v>
      </c>
      <c r="F28" s="118" t="n">
        <v>47604</v>
      </c>
      <c r="G28" s="118" t="n">
        <v>47654</v>
      </c>
      <c r="H28" s="118" t="n">
        <v>47733</v>
      </c>
      <c r="I28" s="118" t="n">
        <v>47768</v>
      </c>
      <c r="J28" s="118" t="n">
        <v>47789</v>
      </c>
      <c r="K28" s="118" t="n">
        <v>47802</v>
      </c>
      <c r="L28" s="118" t="n">
        <v>47842</v>
      </c>
    </row>
    <row r="29" customFormat="false" ht="15" hidden="false" customHeight="false" outlineLevel="0" collapsed="false">
      <c r="A29" s="118" t="n">
        <v>47849</v>
      </c>
      <c r="B29" s="118" t="n">
        <v>47903</v>
      </c>
      <c r="C29" s="118" t="n">
        <v>47904</v>
      </c>
      <c r="D29" s="118" t="n">
        <v>47949</v>
      </c>
      <c r="E29" s="118" t="n">
        <v>47959</v>
      </c>
      <c r="F29" s="118" t="n">
        <v>47969</v>
      </c>
      <c r="G29" s="118" t="n">
        <v>48011</v>
      </c>
      <c r="H29" s="118" t="n">
        <v>48098</v>
      </c>
      <c r="I29" s="118" t="n">
        <v>48133</v>
      </c>
      <c r="J29" s="118" t="n">
        <v>48154</v>
      </c>
      <c r="K29" s="118" t="n">
        <v>48167</v>
      </c>
      <c r="L29" s="118" t="n">
        <v>48207</v>
      </c>
    </row>
    <row r="30" customFormat="false" ht="15" hidden="false" customHeight="false" outlineLevel="0" collapsed="false">
      <c r="A30" s="118" t="n">
        <v>48214</v>
      </c>
      <c r="B30" s="118" t="n">
        <v>48253</v>
      </c>
      <c r="C30" s="118" t="n">
        <v>48254</v>
      </c>
      <c r="D30" s="118" t="n">
        <v>48299</v>
      </c>
      <c r="E30" s="118" t="n">
        <v>48325</v>
      </c>
      <c r="F30" s="118" t="n">
        <v>48335</v>
      </c>
      <c r="G30" s="118" t="n">
        <v>48361</v>
      </c>
      <c r="H30" s="118" t="n">
        <v>48464</v>
      </c>
      <c r="I30" s="118" t="n">
        <v>48499</v>
      </c>
      <c r="J30" s="118" t="n">
        <v>48520</v>
      </c>
      <c r="K30" s="118" t="n">
        <v>48533</v>
      </c>
      <c r="L30" s="118" t="n">
        <v>48573</v>
      </c>
    </row>
    <row r="31" customFormat="false" ht="15" hidden="false" customHeight="false" outlineLevel="0" collapsed="false">
      <c r="A31" s="118" t="n">
        <v>48580</v>
      </c>
      <c r="B31" s="118" t="n">
        <v>48638</v>
      </c>
      <c r="C31" s="118" t="n">
        <v>48639</v>
      </c>
      <c r="D31" s="118" t="n">
        <v>48684</v>
      </c>
      <c r="E31" s="118" t="n">
        <v>48690</v>
      </c>
      <c r="F31" s="118" t="n">
        <v>48700</v>
      </c>
      <c r="G31" s="118" t="n">
        <v>48746</v>
      </c>
      <c r="H31" s="118" t="n">
        <v>48829</v>
      </c>
      <c r="I31" s="118" t="n">
        <v>48864</v>
      </c>
      <c r="J31" s="118" t="n">
        <v>48885</v>
      </c>
      <c r="K31" s="118" t="n">
        <v>48898</v>
      </c>
      <c r="L31" s="118" t="n">
        <v>48938</v>
      </c>
    </row>
    <row r="32" customFormat="false" ht="15" hidden="false" customHeight="false" outlineLevel="0" collapsed="false">
      <c r="A32" s="118" t="n">
        <v>48945</v>
      </c>
      <c r="B32" s="118" t="n">
        <v>48995</v>
      </c>
      <c r="C32" s="118" t="n">
        <v>48996</v>
      </c>
      <c r="D32" s="118" t="n">
        <v>49041</v>
      </c>
      <c r="E32" s="118" t="n">
        <v>49055</v>
      </c>
      <c r="F32" s="118" t="n">
        <v>49065</v>
      </c>
      <c r="G32" s="118" t="n">
        <v>49103</v>
      </c>
      <c r="H32" s="118" t="n">
        <v>49194</v>
      </c>
      <c r="I32" s="118" t="n">
        <v>49229</v>
      </c>
      <c r="J32" s="118" t="n">
        <v>49250</v>
      </c>
      <c r="K32" s="118" t="n">
        <v>49263</v>
      </c>
      <c r="L32" s="118" t="n">
        <v>49303</v>
      </c>
    </row>
    <row r="33" customFormat="false" ht="15" hidden="false" customHeight="false" outlineLevel="0" collapsed="false">
      <c r="A33" s="118" t="n">
        <v>49310</v>
      </c>
      <c r="B33" s="118" t="n">
        <v>49345</v>
      </c>
      <c r="C33" s="118" t="n">
        <v>49346</v>
      </c>
      <c r="D33" s="118" t="n">
        <v>49391</v>
      </c>
      <c r="E33" s="118" t="n">
        <v>49420</v>
      </c>
      <c r="F33" s="118" t="n">
        <v>49430</v>
      </c>
      <c r="G33" s="118" t="n">
        <v>49453</v>
      </c>
      <c r="H33" s="118" t="n">
        <v>49559</v>
      </c>
      <c r="I33" s="118" t="n">
        <v>49594</v>
      </c>
      <c r="J33" s="118" t="n">
        <v>49615</v>
      </c>
      <c r="K33" s="118" t="n">
        <v>49628</v>
      </c>
      <c r="L33" s="118" t="n">
        <v>49668</v>
      </c>
    </row>
    <row r="34" customFormat="false" ht="15" hidden="false" customHeight="false" outlineLevel="0" collapsed="false">
      <c r="A34" s="118" t="n">
        <v>49675</v>
      </c>
      <c r="B34" s="118" t="n">
        <v>49730</v>
      </c>
      <c r="C34" s="118" t="n">
        <v>49731</v>
      </c>
      <c r="D34" s="118" t="n">
        <v>49776</v>
      </c>
      <c r="E34" s="118" t="n">
        <v>49786</v>
      </c>
      <c r="F34" s="118" t="n">
        <v>49796</v>
      </c>
      <c r="G34" s="118" t="n">
        <v>49838</v>
      </c>
      <c r="H34" s="118" t="n">
        <v>49925</v>
      </c>
      <c r="I34" s="118" t="n">
        <v>49960</v>
      </c>
      <c r="J34" s="118" t="n">
        <v>49981</v>
      </c>
      <c r="K34" s="118" t="n">
        <v>49994</v>
      </c>
      <c r="L34" s="118" t="n">
        <v>50034</v>
      </c>
    </row>
    <row r="35" customFormat="false" ht="15" hidden="false" customHeight="false" outlineLevel="0" collapsed="false">
      <c r="A35" s="118" t="n">
        <v>50041</v>
      </c>
      <c r="B35" s="118" t="n">
        <v>50087</v>
      </c>
      <c r="C35" s="118" t="n">
        <v>50088</v>
      </c>
      <c r="D35" s="118" t="n">
        <v>50133</v>
      </c>
      <c r="E35" s="118" t="n">
        <v>50151</v>
      </c>
      <c r="F35" s="118" t="n">
        <v>50161</v>
      </c>
      <c r="G35" s="118" t="n">
        <v>50195</v>
      </c>
      <c r="H35" s="118" t="n">
        <v>50290</v>
      </c>
      <c r="I35" s="118" t="n">
        <v>50325</v>
      </c>
      <c r="J35" s="118" t="n">
        <v>50346</v>
      </c>
      <c r="K35" s="118" t="n">
        <v>50359</v>
      </c>
      <c r="L35" s="118" t="n">
        <v>50399</v>
      </c>
    </row>
    <row r="36" customFormat="false" ht="15" hidden="false" customHeight="false" outlineLevel="0" collapsed="false">
      <c r="A36" s="118" t="n">
        <v>50406</v>
      </c>
      <c r="B36" s="118" t="n">
        <v>50472</v>
      </c>
      <c r="C36" s="118" t="n">
        <v>50473</v>
      </c>
      <c r="D36" s="118" t="n">
        <v>50516</v>
      </c>
      <c r="E36" s="118" t="n">
        <v>50518</v>
      </c>
      <c r="F36" s="118" t="n">
        <v>50526</v>
      </c>
      <c r="G36" s="118" t="n">
        <v>50580</v>
      </c>
      <c r="H36" s="118" t="n">
        <v>50655</v>
      </c>
      <c r="I36" s="118" t="n">
        <v>50690</v>
      </c>
      <c r="J36" s="118" t="n">
        <v>50711</v>
      </c>
      <c r="K36" s="118" t="n">
        <v>50724</v>
      </c>
      <c r="L36" s="118" t="n">
        <v>50764</v>
      </c>
    </row>
    <row r="37" customFormat="false" ht="15" hidden="false" customHeight="false" outlineLevel="0" collapsed="false">
      <c r="A37" s="118" t="n">
        <v>50771</v>
      </c>
      <c r="B37" s="118" t="n">
        <v>50822</v>
      </c>
      <c r="C37" s="118" t="n">
        <v>50823</v>
      </c>
      <c r="D37" s="118" t="n">
        <v>50868</v>
      </c>
      <c r="E37" s="118" t="n">
        <v>50881</v>
      </c>
      <c r="F37" s="118" t="n">
        <v>50891</v>
      </c>
      <c r="G37" s="118" t="n">
        <v>50930</v>
      </c>
      <c r="H37" s="118" t="n">
        <v>51020</v>
      </c>
      <c r="I37" s="118" t="n">
        <v>51055</v>
      </c>
      <c r="J37" s="118" t="n">
        <v>51076</v>
      </c>
      <c r="K37" s="118" t="n">
        <v>51089</v>
      </c>
      <c r="L37" s="118" t="n">
        <v>51129</v>
      </c>
    </row>
    <row r="38" customFormat="false" ht="15" hidden="false" customHeight="false" outlineLevel="0" collapsed="false">
      <c r="A38" s="118" t="n">
        <v>51136</v>
      </c>
      <c r="B38" s="118" t="n">
        <v>51179</v>
      </c>
      <c r="C38" s="118" t="n">
        <v>51180</v>
      </c>
      <c r="D38" s="118" t="n">
        <v>51225</v>
      </c>
      <c r="E38" s="118" t="n">
        <v>51247</v>
      </c>
      <c r="F38" s="118" t="n">
        <v>51257</v>
      </c>
      <c r="G38" s="118" t="n">
        <v>51287</v>
      </c>
      <c r="H38" s="118" t="n">
        <v>51386</v>
      </c>
      <c r="I38" s="118" t="n">
        <v>51421</v>
      </c>
      <c r="J38" s="118" t="n">
        <v>51442</v>
      </c>
      <c r="K38" s="118" t="n">
        <v>51455</v>
      </c>
      <c r="L38" s="118" t="n">
        <v>51495</v>
      </c>
    </row>
    <row r="39" customFormat="false" ht="15" hidden="false" customHeight="false" outlineLevel="0" collapsed="false">
      <c r="A39" s="118" t="n">
        <v>51502</v>
      </c>
      <c r="B39" s="118" t="n">
        <v>51564</v>
      </c>
      <c r="C39" s="118" t="n">
        <v>51565</v>
      </c>
      <c r="D39" s="118" t="n">
        <v>51610</v>
      </c>
      <c r="E39" s="118" t="n">
        <v>51612</v>
      </c>
      <c r="F39" s="118" t="n">
        <v>51622</v>
      </c>
      <c r="G39" s="118" t="n">
        <v>51672</v>
      </c>
      <c r="H39" s="118" t="n">
        <v>51751</v>
      </c>
      <c r="I39" s="118" t="n">
        <v>51786</v>
      </c>
      <c r="J39" s="118" t="n">
        <v>51807</v>
      </c>
      <c r="K39" s="118" t="n">
        <v>51820</v>
      </c>
      <c r="L39" s="118" t="n">
        <v>51860</v>
      </c>
    </row>
    <row r="40" customFormat="false" ht="15" hidden="false" customHeight="false" outlineLevel="0" collapsed="false">
      <c r="A40" s="118" t="n">
        <v>51867</v>
      </c>
      <c r="B40" s="118" t="n">
        <v>51914</v>
      </c>
      <c r="C40" s="118" t="n">
        <v>51915</v>
      </c>
      <c r="D40" s="118" t="n">
        <v>51960</v>
      </c>
      <c r="E40" s="118" t="n">
        <v>51977</v>
      </c>
      <c r="F40" s="118" t="n">
        <v>51987</v>
      </c>
      <c r="G40" s="118" t="n">
        <v>52022</v>
      </c>
      <c r="H40" s="118" t="n">
        <v>52116</v>
      </c>
      <c r="I40" s="118" t="n">
        <v>52151</v>
      </c>
      <c r="J40" s="118" t="n">
        <v>52172</v>
      </c>
      <c r="K40" s="118" t="n">
        <v>52185</v>
      </c>
      <c r="L40" s="118" t="n">
        <v>52225</v>
      </c>
    </row>
    <row r="41" customFormat="false" ht="15" hidden="false" customHeight="false" outlineLevel="0" collapsed="false">
      <c r="A41" s="118" t="n">
        <v>52232</v>
      </c>
      <c r="B41" s="118" t="n">
        <v>52271</v>
      </c>
      <c r="C41" s="118" t="n">
        <v>52272</v>
      </c>
      <c r="D41" s="118" t="n">
        <v>52317</v>
      </c>
      <c r="E41" s="118" t="n">
        <v>52342</v>
      </c>
      <c r="F41" s="118" t="n">
        <v>52352</v>
      </c>
      <c r="G41" s="118" t="n">
        <v>52379</v>
      </c>
      <c r="H41" s="118" t="n">
        <v>52481</v>
      </c>
      <c r="I41" s="118" t="n">
        <v>52516</v>
      </c>
      <c r="J41" s="118" t="n">
        <v>52537</v>
      </c>
      <c r="K41" s="118" t="n">
        <v>52550</v>
      </c>
      <c r="L41" s="118" t="n">
        <v>52590</v>
      </c>
    </row>
    <row r="42" customFormat="false" ht="15" hidden="false" customHeight="false" outlineLevel="0" collapsed="false">
      <c r="A42" s="118" t="n">
        <v>52597</v>
      </c>
      <c r="B42" s="118" t="n">
        <v>52656</v>
      </c>
      <c r="C42" s="118" t="n">
        <v>52657</v>
      </c>
      <c r="D42" s="118" t="n">
        <v>52702</v>
      </c>
      <c r="E42" s="118" t="n">
        <v>52708</v>
      </c>
      <c r="F42" s="118" t="n">
        <v>52718</v>
      </c>
      <c r="G42" s="118" t="n">
        <v>52764</v>
      </c>
      <c r="H42" s="118" t="n">
        <v>52847</v>
      </c>
      <c r="I42" s="118" t="n">
        <v>52882</v>
      </c>
      <c r="J42" s="118" t="n">
        <v>52903</v>
      </c>
      <c r="K42" s="118" t="n">
        <v>52916</v>
      </c>
      <c r="L42" s="118" t="n">
        <v>52956</v>
      </c>
    </row>
    <row r="43" customFormat="false" ht="15" hidden="false" customHeight="false" outlineLevel="0" collapsed="false">
      <c r="A43" s="118" t="n">
        <v>52963</v>
      </c>
      <c r="B43" s="118" t="n">
        <v>53013</v>
      </c>
      <c r="C43" s="118" t="n">
        <v>53014</v>
      </c>
      <c r="D43" s="118" t="n">
        <v>53059</v>
      </c>
      <c r="E43" s="118" t="n">
        <v>53073</v>
      </c>
      <c r="F43" s="118" t="n">
        <v>53083</v>
      </c>
      <c r="G43" s="118" t="n">
        <v>53121</v>
      </c>
      <c r="H43" s="118" t="n">
        <v>53212</v>
      </c>
      <c r="I43" s="118" t="n">
        <v>53247</v>
      </c>
      <c r="J43" s="118" t="n">
        <v>53268</v>
      </c>
      <c r="K43" s="118" t="n">
        <v>53281</v>
      </c>
      <c r="L43" s="118" t="n">
        <v>53321</v>
      </c>
    </row>
    <row r="44" customFormat="false" ht="15" hidden="false" customHeight="false" outlineLevel="0" collapsed="false">
      <c r="A44" s="118" t="n">
        <v>53328</v>
      </c>
      <c r="B44" s="118" t="n">
        <v>53363</v>
      </c>
      <c r="C44" s="118" t="n">
        <v>53364</v>
      </c>
      <c r="D44" s="118" t="n">
        <v>53409</v>
      </c>
      <c r="E44" s="118" t="n">
        <v>53438</v>
      </c>
      <c r="F44" s="118" t="n">
        <v>53448</v>
      </c>
      <c r="G44" s="118" t="n">
        <v>53471</v>
      </c>
      <c r="H44" s="118" t="n">
        <v>53577</v>
      </c>
      <c r="I44" s="118" t="n">
        <v>53612</v>
      </c>
      <c r="J44" s="118" t="n">
        <v>53633</v>
      </c>
      <c r="K44" s="118" t="n">
        <v>53646</v>
      </c>
      <c r="L44" s="118" t="n">
        <v>53686</v>
      </c>
    </row>
    <row r="45" customFormat="false" ht="15" hidden="false" customHeight="false" outlineLevel="0" collapsed="false">
      <c r="A45" s="118" t="n">
        <v>53693</v>
      </c>
      <c r="B45" s="118" t="n">
        <v>53748</v>
      </c>
      <c r="C45" s="118" t="n">
        <v>53749</v>
      </c>
      <c r="D45" s="118" t="n">
        <v>53794</v>
      </c>
      <c r="E45" s="118" t="n">
        <v>53803</v>
      </c>
      <c r="F45" s="118" t="n">
        <v>53813</v>
      </c>
      <c r="G45" s="118" t="n">
        <v>53856</v>
      </c>
      <c r="H45" s="118" t="n">
        <v>53942</v>
      </c>
      <c r="I45" s="118" t="n">
        <v>53977</v>
      </c>
      <c r="J45" s="118" t="n">
        <v>53998</v>
      </c>
      <c r="K45" s="118" t="n">
        <v>54011</v>
      </c>
      <c r="L45" s="118" t="n">
        <v>54051</v>
      </c>
    </row>
    <row r="46" customFormat="false" ht="15" hidden="false" customHeight="false" outlineLevel="0" collapsed="false">
      <c r="A46" s="118" t="n">
        <v>54058</v>
      </c>
      <c r="B46" s="118" t="n">
        <v>54105</v>
      </c>
      <c r="C46" s="118" t="n">
        <v>54106</v>
      </c>
      <c r="D46" s="118" t="n">
        <v>54151</v>
      </c>
      <c r="E46" s="118" t="n">
        <v>54169</v>
      </c>
      <c r="F46" s="118" t="n">
        <v>54179</v>
      </c>
      <c r="G46" s="118" t="n">
        <v>54213</v>
      </c>
      <c r="H46" s="118" t="n">
        <v>54308</v>
      </c>
      <c r="I46" s="118" t="n">
        <v>54343</v>
      </c>
      <c r="J46" s="118" t="n">
        <v>54364</v>
      </c>
      <c r="K46" s="118" t="n">
        <v>54377</v>
      </c>
      <c r="L46" s="118" t="n">
        <v>54417</v>
      </c>
    </row>
    <row r="47" customFormat="false" ht="15" hidden="false" customHeight="false" outlineLevel="0" collapsed="false">
      <c r="A47" s="118" t="n">
        <v>54424</v>
      </c>
      <c r="B47" s="118" t="n">
        <v>54483</v>
      </c>
      <c r="C47" s="118" t="n">
        <v>54484</v>
      </c>
      <c r="D47" s="118" t="n">
        <v>54529</v>
      </c>
      <c r="E47" s="118" t="n">
        <v>54534</v>
      </c>
      <c r="F47" s="118" t="n">
        <v>54544</v>
      </c>
      <c r="G47" s="118" t="n">
        <v>54591</v>
      </c>
      <c r="H47" s="118" t="n">
        <v>54673</v>
      </c>
      <c r="I47" s="118" t="n">
        <v>54708</v>
      </c>
      <c r="J47" s="118" t="n">
        <v>54729</v>
      </c>
      <c r="K47" s="118" t="n">
        <v>54742</v>
      </c>
      <c r="L47" s="118" t="n">
        <v>54782</v>
      </c>
    </row>
    <row r="48" customFormat="false" ht="15" hidden="false" customHeight="false" outlineLevel="0" collapsed="false">
      <c r="A48" s="118" t="n">
        <v>54789</v>
      </c>
      <c r="B48" s="118" t="n">
        <v>54840</v>
      </c>
      <c r="C48" s="118" t="n">
        <v>54841</v>
      </c>
      <c r="D48" s="118" t="n">
        <v>54886</v>
      </c>
      <c r="E48" s="118" t="n">
        <v>54899</v>
      </c>
      <c r="F48" s="118" t="n">
        <v>54909</v>
      </c>
      <c r="G48" s="118" t="n">
        <v>54948</v>
      </c>
      <c r="H48" s="118" t="n">
        <v>55038</v>
      </c>
      <c r="I48" s="118" t="n">
        <v>55073</v>
      </c>
      <c r="J48" s="118" t="n">
        <v>55094</v>
      </c>
      <c r="K48" s="118" t="n">
        <v>55107</v>
      </c>
      <c r="L48" s="118" t="n">
        <v>55147</v>
      </c>
    </row>
    <row r="49" customFormat="false" ht="15" hidden="false" customHeight="false" outlineLevel="0" collapsed="false">
      <c r="A49" s="118" t="n">
        <v>55154</v>
      </c>
      <c r="B49" s="118" t="n">
        <v>55197</v>
      </c>
      <c r="C49" s="118" t="n">
        <v>55198</v>
      </c>
      <c r="D49" s="118" t="n">
        <v>55243</v>
      </c>
      <c r="E49" s="118" t="n">
        <v>55264</v>
      </c>
      <c r="F49" s="118" t="n">
        <v>55274</v>
      </c>
      <c r="G49" s="118" t="n">
        <v>55305</v>
      </c>
      <c r="H49" s="118" t="n">
        <v>55403</v>
      </c>
      <c r="I49" s="118" t="n">
        <v>55438</v>
      </c>
      <c r="J49" s="118" t="n">
        <v>55459</v>
      </c>
      <c r="K49" s="118" t="n">
        <v>55472</v>
      </c>
      <c r="L49" s="118" t="n">
        <v>55512</v>
      </c>
    </row>
    <row r="50" customFormat="false" ht="15" hidden="false" customHeight="false" outlineLevel="0" collapsed="false">
      <c r="A50" s="118" t="n">
        <v>55519</v>
      </c>
      <c r="B50" s="118" t="n">
        <v>55582</v>
      </c>
      <c r="C50" s="118" t="n">
        <v>55583</v>
      </c>
      <c r="D50" s="118" t="n">
        <v>55628</v>
      </c>
      <c r="E50" s="118" t="n">
        <v>55630</v>
      </c>
      <c r="F50" s="118" t="n">
        <v>55640</v>
      </c>
      <c r="G50" s="118" t="n">
        <v>55690</v>
      </c>
      <c r="H50" s="118" t="n">
        <v>55769</v>
      </c>
      <c r="I50" s="118" t="n">
        <v>55804</v>
      </c>
      <c r="J50" s="118" t="n">
        <v>55825</v>
      </c>
      <c r="K50" s="118" t="n">
        <v>55838</v>
      </c>
      <c r="L50" s="118" t="n">
        <v>55878</v>
      </c>
    </row>
    <row r="51" customFormat="false" ht="15" hidden="false" customHeight="false" outlineLevel="0" collapsed="false">
      <c r="A51" s="118" t="n">
        <v>55885</v>
      </c>
      <c r="B51" s="118" t="n">
        <v>55932</v>
      </c>
      <c r="C51" s="118" t="n">
        <v>55933</v>
      </c>
      <c r="D51" s="118" t="n">
        <v>55978</v>
      </c>
      <c r="E51" s="118" t="n">
        <v>55995</v>
      </c>
      <c r="F51" s="118" t="n">
        <v>56005</v>
      </c>
      <c r="G51" s="118" t="n">
        <v>56040</v>
      </c>
      <c r="H51" s="118" t="n">
        <v>56134</v>
      </c>
      <c r="I51" s="118" t="n">
        <v>56169</v>
      </c>
      <c r="J51" s="118" t="n">
        <v>56190</v>
      </c>
      <c r="K51" s="118" t="n">
        <v>56203</v>
      </c>
      <c r="L51" s="118" t="n">
        <v>56243</v>
      </c>
    </row>
    <row r="52" customFormat="false" ht="15" hidden="false" customHeight="false" outlineLevel="0" collapsed="false">
      <c r="A52" s="118" t="n">
        <v>56250</v>
      </c>
      <c r="B52" s="118" t="n">
        <v>56289</v>
      </c>
      <c r="C52" s="118" t="n">
        <v>56290</v>
      </c>
      <c r="D52" s="118" t="n">
        <v>56335</v>
      </c>
      <c r="E52" s="118" t="n">
        <v>56360</v>
      </c>
      <c r="F52" s="118" t="n">
        <v>56370</v>
      </c>
      <c r="G52" s="118" t="n">
        <v>56397</v>
      </c>
      <c r="H52" s="118" t="n">
        <v>56499</v>
      </c>
      <c r="I52" s="118" t="n">
        <v>56534</v>
      </c>
      <c r="J52" s="118" t="n">
        <v>56555</v>
      </c>
      <c r="K52" s="118" t="n">
        <v>56568</v>
      </c>
      <c r="L52" s="118" t="n">
        <v>56608</v>
      </c>
    </row>
    <row r="53" customFormat="false" ht="15" hidden="false" customHeight="false" outlineLevel="0" collapsed="false">
      <c r="A53" s="118" t="n">
        <v>56615</v>
      </c>
      <c r="B53" s="118" t="n">
        <v>56674</v>
      </c>
      <c r="C53" s="118" t="n">
        <v>56675</v>
      </c>
      <c r="D53" s="118" t="n">
        <v>56720</v>
      </c>
      <c r="E53" s="118" t="n">
        <v>56725</v>
      </c>
      <c r="F53" s="118" t="n">
        <v>56735</v>
      </c>
      <c r="G53" s="118" t="n">
        <v>56782</v>
      </c>
      <c r="H53" s="118" t="n">
        <v>56864</v>
      </c>
      <c r="I53" s="118" t="n">
        <v>56899</v>
      </c>
      <c r="J53" s="118" t="n">
        <v>56920</v>
      </c>
      <c r="K53" s="118" t="n">
        <v>56933</v>
      </c>
      <c r="L53" s="118" t="n">
        <v>56973</v>
      </c>
    </row>
    <row r="54" customFormat="false" ht="15" hidden="false" customHeight="false" outlineLevel="0" collapsed="false">
      <c r="A54" s="118" t="n">
        <v>56980</v>
      </c>
      <c r="B54" s="118" t="n">
        <v>57024</v>
      </c>
      <c r="C54" s="118" t="n">
        <v>57025</v>
      </c>
      <c r="D54" s="118" t="n">
        <v>57070</v>
      </c>
      <c r="E54" s="118" t="n">
        <v>57091</v>
      </c>
      <c r="F54" s="118" t="n">
        <v>57101</v>
      </c>
      <c r="G54" s="118" t="n">
        <v>57132</v>
      </c>
      <c r="H54" s="118" t="n">
        <v>57230</v>
      </c>
      <c r="I54" s="118" t="n">
        <v>57265</v>
      </c>
      <c r="J54" s="118" t="n">
        <v>57286</v>
      </c>
      <c r="K54" s="118" t="n">
        <v>57299</v>
      </c>
      <c r="L54" s="118" t="n">
        <v>57339</v>
      </c>
    </row>
    <row r="55" customFormat="false" ht="15" hidden="false" customHeight="false" outlineLevel="0" collapsed="false">
      <c r="A55" s="118" t="n">
        <v>57346</v>
      </c>
      <c r="B55" s="118" t="n">
        <v>57409</v>
      </c>
      <c r="C55" s="118" t="n">
        <v>57410</v>
      </c>
      <c r="D55" s="118" t="n">
        <v>57455</v>
      </c>
      <c r="E55" s="118" t="n">
        <v>57456</v>
      </c>
      <c r="F55" s="118" t="n">
        <v>57466</v>
      </c>
      <c r="G55" s="118" t="n">
        <v>57517</v>
      </c>
      <c r="H55" s="118" t="n">
        <v>57595</v>
      </c>
      <c r="I55" s="118" t="n">
        <v>57630</v>
      </c>
      <c r="J55" s="118" t="n">
        <v>57651</v>
      </c>
      <c r="K55" s="118" t="n">
        <v>57664</v>
      </c>
      <c r="L55" s="118" t="n">
        <v>57704</v>
      </c>
    </row>
    <row r="56" customFormat="false" ht="15" hidden="false" customHeight="false" outlineLevel="0" collapsed="false">
      <c r="A56" s="118" t="n">
        <v>57711</v>
      </c>
      <c r="B56" s="118" t="n">
        <v>57766</v>
      </c>
      <c r="C56" s="118" t="n">
        <v>57767</v>
      </c>
      <c r="D56" s="118" t="n">
        <v>57812</v>
      </c>
      <c r="E56" s="118" t="n">
        <v>57821</v>
      </c>
      <c r="F56" s="118" t="n">
        <v>57831</v>
      </c>
      <c r="G56" s="118" t="n">
        <v>57874</v>
      </c>
      <c r="H56" s="118" t="n">
        <v>57960</v>
      </c>
      <c r="I56" s="118" t="n">
        <v>57995</v>
      </c>
      <c r="J56" s="118" t="n">
        <v>58016</v>
      </c>
      <c r="K56" s="118" t="n">
        <v>58029</v>
      </c>
      <c r="L56" s="118" t="n">
        <v>58069</v>
      </c>
    </row>
    <row r="57" customFormat="false" ht="15" hidden="false" customHeight="false" outlineLevel="0" collapsed="false">
      <c r="A57" s="118" t="n">
        <v>58076</v>
      </c>
      <c r="B57" s="118" t="n">
        <v>58116</v>
      </c>
      <c r="C57" s="118" t="n">
        <v>58117</v>
      </c>
      <c r="D57" s="118" t="n">
        <v>58162</v>
      </c>
      <c r="E57" s="118" t="n">
        <v>58186</v>
      </c>
      <c r="F57" s="118" t="n">
        <v>58196</v>
      </c>
      <c r="G57" s="118" t="n">
        <v>58224</v>
      </c>
      <c r="H57" s="118" t="n">
        <v>58325</v>
      </c>
      <c r="I57" s="118" t="n">
        <v>58360</v>
      </c>
      <c r="J57" s="118" t="n">
        <v>58381</v>
      </c>
      <c r="K57" s="118" t="n">
        <v>58394</v>
      </c>
      <c r="L57" s="118" t="n">
        <v>58434</v>
      </c>
    </row>
    <row r="58" customFormat="false" ht="15" hidden="false" customHeight="false" outlineLevel="0" collapsed="false">
      <c r="A58" s="118" t="n">
        <v>58441</v>
      </c>
      <c r="B58" s="118" t="n">
        <v>58501</v>
      </c>
      <c r="C58" s="118" t="n">
        <v>58502</v>
      </c>
      <c r="D58" s="118" t="n">
        <v>58547</v>
      </c>
      <c r="E58" s="118" t="n">
        <v>58552</v>
      </c>
      <c r="F58" s="118" t="n">
        <v>58562</v>
      </c>
      <c r="G58" s="118" t="n">
        <v>58609</v>
      </c>
      <c r="H58" s="118" t="n">
        <v>58691</v>
      </c>
      <c r="I58" s="118" t="n">
        <v>58726</v>
      </c>
      <c r="J58" s="118" t="n">
        <v>58747</v>
      </c>
      <c r="K58" s="118" t="n">
        <v>58760</v>
      </c>
      <c r="L58" s="118" t="n">
        <v>58800</v>
      </c>
    </row>
    <row r="59" customFormat="false" ht="15" hidden="false" customHeight="false" outlineLevel="0" collapsed="false">
      <c r="A59" s="118" t="n">
        <v>58807</v>
      </c>
      <c r="B59" s="118" t="n">
        <v>58858</v>
      </c>
      <c r="C59" s="118" t="n">
        <v>58859</v>
      </c>
      <c r="D59" s="118" t="n">
        <v>58904</v>
      </c>
      <c r="E59" s="118" t="n">
        <v>58917</v>
      </c>
      <c r="F59" s="118" t="n">
        <v>58927</v>
      </c>
      <c r="G59" s="118" t="n">
        <v>58966</v>
      </c>
      <c r="H59" s="118" t="n">
        <v>59056</v>
      </c>
      <c r="I59" s="118" t="n">
        <v>59091</v>
      </c>
      <c r="J59" s="118" t="n">
        <v>59112</v>
      </c>
      <c r="K59" s="118" t="n">
        <v>59125</v>
      </c>
      <c r="L59" s="118" t="n">
        <v>59165</v>
      </c>
    </row>
    <row r="60" customFormat="false" ht="15" hidden="false" customHeight="false" outlineLevel="0" collapsed="false">
      <c r="A60" s="118" t="n">
        <v>59172</v>
      </c>
      <c r="B60" s="118" t="n">
        <v>59208</v>
      </c>
      <c r="C60" s="118" t="n">
        <v>59209</v>
      </c>
      <c r="D60" s="118" t="n">
        <v>59254</v>
      </c>
      <c r="E60" s="118" t="n">
        <v>59282</v>
      </c>
      <c r="F60" s="118" t="n">
        <v>59292</v>
      </c>
      <c r="G60" s="118" t="n">
        <v>59316</v>
      </c>
      <c r="H60" s="118" t="n">
        <v>59421</v>
      </c>
      <c r="I60" s="118" t="n">
        <v>59456</v>
      </c>
      <c r="J60" s="118" t="n">
        <v>59477</v>
      </c>
      <c r="K60" s="118" t="n">
        <v>59490</v>
      </c>
      <c r="L60" s="118" t="n">
        <v>59530</v>
      </c>
    </row>
    <row r="61" customFormat="false" ht="15" hidden="false" customHeight="false" outlineLevel="0" collapsed="false">
      <c r="A61" s="118" t="n">
        <v>59537</v>
      </c>
      <c r="B61" s="118" t="n">
        <v>59593</v>
      </c>
      <c r="C61" s="118" t="n">
        <v>59594</v>
      </c>
      <c r="D61" s="118" t="n">
        <v>59639</v>
      </c>
      <c r="E61" s="118" t="n">
        <v>59647</v>
      </c>
      <c r="F61" s="118" t="n">
        <v>59657</v>
      </c>
      <c r="G61" s="118" t="n">
        <v>59701</v>
      </c>
      <c r="H61" s="118" t="n">
        <v>59786</v>
      </c>
      <c r="I61" s="118" t="n">
        <v>59821</v>
      </c>
      <c r="J61" s="118" t="n">
        <v>59842</v>
      </c>
      <c r="K61" s="118" t="n">
        <v>59855</v>
      </c>
      <c r="L61" s="118" t="n">
        <v>59895</v>
      </c>
    </row>
    <row r="62" customFormat="false" ht="15" hidden="false" customHeight="false" outlineLevel="0" collapsed="false">
      <c r="A62" s="118" t="n">
        <v>59902</v>
      </c>
      <c r="B62" s="118" t="n">
        <v>59950</v>
      </c>
      <c r="C62" s="118" t="n">
        <v>59951</v>
      </c>
      <c r="D62" s="118" t="n">
        <v>59996</v>
      </c>
      <c r="E62" s="118" t="n">
        <v>60013</v>
      </c>
      <c r="F62" s="118" t="n">
        <v>60023</v>
      </c>
      <c r="G62" s="118" t="n">
        <v>60058</v>
      </c>
      <c r="H62" s="118" t="n">
        <v>60152</v>
      </c>
      <c r="I62" s="118" t="n">
        <v>60187</v>
      </c>
      <c r="J62" s="118" t="n">
        <v>60208</v>
      </c>
      <c r="K62" s="118" t="n">
        <v>60221</v>
      </c>
      <c r="L62" s="118" t="n">
        <v>60261</v>
      </c>
    </row>
    <row r="63" customFormat="false" ht="15" hidden="false" customHeight="false" outlineLevel="0" collapsed="false">
      <c r="A63" s="118" t="n">
        <v>60268</v>
      </c>
      <c r="B63" s="118" t="n">
        <v>60307</v>
      </c>
      <c r="C63" s="118" t="n">
        <v>60308</v>
      </c>
      <c r="D63" s="118" t="n">
        <v>60353</v>
      </c>
      <c r="E63" s="118" t="n">
        <v>60378</v>
      </c>
      <c r="F63" s="118" t="n">
        <v>60388</v>
      </c>
      <c r="G63" s="118" t="n">
        <v>60415</v>
      </c>
      <c r="H63" s="118" t="n">
        <v>60517</v>
      </c>
      <c r="I63" s="118" t="n">
        <v>60552</v>
      </c>
      <c r="J63" s="118" t="n">
        <v>60573</v>
      </c>
      <c r="K63" s="118" t="n">
        <v>60586</v>
      </c>
      <c r="L63" s="118" t="n">
        <v>60626</v>
      </c>
    </row>
    <row r="64" customFormat="false" ht="15" hidden="false" customHeight="false" outlineLevel="0" collapsed="false">
      <c r="A64" s="118" t="n">
        <v>60633</v>
      </c>
      <c r="B64" s="118" t="n">
        <v>60685</v>
      </c>
      <c r="C64" s="118" t="n">
        <v>60686</v>
      </c>
      <c r="D64" s="118" t="n">
        <v>60731</v>
      </c>
      <c r="E64" s="118" t="n">
        <v>60743</v>
      </c>
      <c r="F64" s="118" t="n">
        <v>60753</v>
      </c>
      <c r="G64" s="118" t="n">
        <v>60793</v>
      </c>
      <c r="H64" s="118" t="n">
        <v>60882</v>
      </c>
      <c r="I64" s="118" t="n">
        <v>60917</v>
      </c>
      <c r="J64" s="118" t="n">
        <v>60938</v>
      </c>
      <c r="K64" s="118" t="n">
        <v>60951</v>
      </c>
      <c r="L64" s="118" t="n">
        <v>60991</v>
      </c>
    </row>
    <row r="65" customFormat="false" ht="15" hidden="false" customHeight="false" outlineLevel="0" collapsed="false">
      <c r="A65" s="118" t="n">
        <v>60998</v>
      </c>
      <c r="B65" s="118" t="n">
        <v>61042</v>
      </c>
      <c r="C65" s="118" t="n">
        <v>61043</v>
      </c>
      <c r="D65" s="118" t="n">
        <v>61088</v>
      </c>
      <c r="E65" s="118" t="n">
        <v>61108</v>
      </c>
      <c r="F65" s="118" t="n">
        <v>61118</v>
      </c>
      <c r="G65" s="118" t="n">
        <v>61150</v>
      </c>
      <c r="H65" s="118" t="n">
        <v>61247</v>
      </c>
      <c r="I65" s="118" t="n">
        <v>61282</v>
      </c>
      <c r="J65" s="118" t="n">
        <v>61303</v>
      </c>
      <c r="K65" s="118" t="n">
        <v>61316</v>
      </c>
      <c r="L65" s="118" t="n">
        <v>61356</v>
      </c>
    </row>
    <row r="66" customFormat="false" ht="15" hidden="false" customHeight="false" outlineLevel="0" collapsed="false">
      <c r="A66" s="118" t="n">
        <v>61363</v>
      </c>
      <c r="B66" s="118" t="n">
        <v>61427</v>
      </c>
      <c r="C66" s="118" t="n">
        <v>61428</v>
      </c>
      <c r="D66" s="118" t="n">
        <v>61473</v>
      </c>
      <c r="E66" s="118" t="n">
        <v>61474</v>
      </c>
      <c r="F66" s="118" t="n">
        <v>61484</v>
      </c>
      <c r="G66" s="118" t="n">
        <v>61535</v>
      </c>
      <c r="H66" s="118" t="n">
        <v>61613</v>
      </c>
      <c r="I66" s="118" t="n">
        <v>61648</v>
      </c>
      <c r="J66" s="118" t="n">
        <v>61669</v>
      </c>
      <c r="K66" s="118" t="n">
        <v>61682</v>
      </c>
      <c r="L66" s="118" t="n">
        <v>61722</v>
      </c>
    </row>
    <row r="67" customFormat="false" ht="15" hidden="false" customHeight="false" outlineLevel="0" collapsed="false">
      <c r="A67" s="118" t="n">
        <v>61729</v>
      </c>
      <c r="B67" s="118" t="n">
        <v>61784</v>
      </c>
      <c r="C67" s="118" t="n">
        <v>61785</v>
      </c>
      <c r="D67" s="118" t="n">
        <v>61830</v>
      </c>
      <c r="E67" s="118" t="n">
        <v>61839</v>
      </c>
      <c r="F67" s="118" t="n">
        <v>61849</v>
      </c>
      <c r="G67" s="118" t="n">
        <v>61892</v>
      </c>
      <c r="H67" s="118" t="n">
        <v>61978</v>
      </c>
      <c r="I67" s="118" t="n">
        <v>62013</v>
      </c>
      <c r="J67" s="118" t="n">
        <v>62034</v>
      </c>
      <c r="K67" s="118" t="n">
        <v>62047</v>
      </c>
      <c r="L67" s="118" t="n">
        <v>62087</v>
      </c>
    </row>
    <row r="68" customFormat="false" ht="15" hidden="false" customHeight="false" outlineLevel="0" collapsed="false">
      <c r="A68" s="118" t="n">
        <v>62094</v>
      </c>
      <c r="B68" s="118" t="n">
        <v>62134</v>
      </c>
      <c r="C68" s="118" t="n">
        <v>62135</v>
      </c>
      <c r="D68" s="118" t="n">
        <v>62180</v>
      </c>
      <c r="E68" s="118" t="n">
        <v>62204</v>
      </c>
      <c r="F68" s="118" t="n">
        <v>62214</v>
      </c>
      <c r="G68" s="118" t="n">
        <v>62242</v>
      </c>
      <c r="H68" s="118" t="n">
        <v>62343</v>
      </c>
      <c r="I68" s="118" t="n">
        <v>62378</v>
      </c>
      <c r="J68" s="118" t="n">
        <v>62399</v>
      </c>
      <c r="K68" s="118" t="n">
        <v>62412</v>
      </c>
      <c r="L68" s="118" t="n">
        <v>62452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5T20:58:48Z</dcterms:created>
  <dc:creator>Demab.Berger</dc:creator>
  <dc:description/>
  <dc:language>en-US</dc:language>
  <cp:lastModifiedBy>Paulo Berger</cp:lastModifiedBy>
  <dcterms:modified xsi:type="dcterms:W3CDTF">2015-06-11T00:47:11Z</dcterms:modified>
  <cp:revision>0</cp:revision>
  <dc:subject/>
  <dc:title/>
</cp:coreProperties>
</file>